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GLORIA </t>
  </si>
  <si>
    <t xml:space="preserve">MENDIETA</t>
  </si>
  <si>
    <t xml:space="preserve">LIMPIADORA </t>
  </si>
  <si>
    <t xml:space="preserve">BENICIA</t>
  </si>
  <si>
    <t xml:space="preserve">MENDOZA</t>
  </si>
  <si>
    <t xml:space="preserve">AUXILIAR DE SERVICIOS</t>
  </si>
  <si>
    <t xml:space="preserve">LUZ ADALINA</t>
  </si>
  <si>
    <t xml:space="preserve">FLEITAS CHENA</t>
  </si>
  <si>
    <t xml:space="preserve">PERCEPTORA JUNTA COMUNAL DE COCUERA</t>
  </si>
  <si>
    <t xml:space="preserve">RICHARD JAVIER</t>
  </si>
  <si>
    <t xml:space="preserve">CACERES BARRIOS</t>
  </si>
  <si>
    <t xml:space="preserve">LIMPIADOR URBANO</t>
  </si>
  <si>
    <t xml:space="preserve">ALBA BEATRIZ</t>
  </si>
  <si>
    <t xml:space="preserve">SOSA SANCHEZ</t>
  </si>
  <si>
    <t xml:space="preserve">COBRANZAS</t>
  </si>
  <si>
    <t xml:space="preserve">CARLOS DANIEL</t>
  </si>
  <si>
    <t xml:space="preserve">BAREIRO FIGUERED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MAIDA JAZMIN</t>
  </si>
  <si>
    <t xml:space="preserve">RODRIGUEZ CARDUS </t>
  </si>
  <si>
    <t xml:space="preserve">PROF. DE ESCUELA DE DANZA DE LA NIÑA</t>
  </si>
  <si>
    <t xml:space="preserve">CATALINA</t>
  </si>
  <si>
    <t xml:space="preserve">CORTAZA DE VERA</t>
  </si>
  <si>
    <t xml:space="preserve">CRISTIAN</t>
  </si>
  <si>
    <t xml:space="preserve">ROLON PEREIRA</t>
  </si>
  <si>
    <t xml:space="preserve">JUSTO PASTOR</t>
  </si>
  <si>
    <t xml:space="preserve">SILGUERO</t>
  </si>
  <si>
    <t xml:space="preserve">ENC. DE COMISIONES VECINALES</t>
  </si>
  <si>
    <t xml:space="preserve">JORGE</t>
  </si>
  <si>
    <t xml:space="preserve">CANO</t>
  </si>
  <si>
    <t xml:space="preserve">ENC. DE MANTENIMIENTOS Y SERVICIOS</t>
  </si>
  <si>
    <t xml:space="preserve">ANGEL</t>
  </si>
  <si>
    <t xml:space="preserve">FERNANDEZ</t>
  </si>
  <si>
    <t xml:space="preserve">B</t>
  </si>
  <si>
    <t xml:space="preserve">MAQUINIST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OBRAS Y PROYECTOS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MAXIMINO</t>
  </si>
  <si>
    <t xml:space="preserve">GARCIA LUG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SILVIO</t>
  </si>
  <si>
    <t xml:space="preserve">RUIZ DIAZ FRANC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6.28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11.56"/>
    <col collapsed="false" customWidth="true" hidden="false" outlineLevel="0" max="27" min="27" style="1" width="26.84"/>
    <col collapsed="false" customWidth="true" hidden="false" outlineLevel="0" max="28" min="28" style="1" width="29.13"/>
    <col collapsed="false" customWidth="true" hidden="false" outlineLevel="0" max="29" min="29" style="1" width="18.28"/>
    <col collapsed="false" customWidth="true" hidden="false" outlineLevel="0" max="30" min="30" style="1" width="9.41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4</v>
      </c>
      <c r="B5" s="15" t="n">
        <v>4</v>
      </c>
      <c r="C5" s="15" t="n">
        <v>30</v>
      </c>
      <c r="D5" s="15" t="n">
        <v>14</v>
      </c>
      <c r="E5" s="15" t="n">
        <v>1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4</v>
      </c>
      <c r="B6" s="15" t="n">
        <v>4</v>
      </c>
      <c r="C6" s="15" t="n">
        <v>30</v>
      </c>
      <c r="D6" s="15" t="n">
        <v>14</v>
      </c>
      <c r="E6" s="15" t="n">
        <v>1</v>
      </c>
      <c r="F6" s="16" t="n">
        <v>10000</v>
      </c>
      <c r="G6" s="17" t="n">
        <v>1939569</v>
      </c>
      <c r="H6" s="18" t="s">
        <v>32</v>
      </c>
      <c r="I6" s="19" t="s">
        <v>33</v>
      </c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4</v>
      </c>
      <c r="B7" s="15" t="n">
        <v>4</v>
      </c>
      <c r="C7" s="15" t="n">
        <v>30</v>
      </c>
      <c r="D7" s="15" t="n">
        <v>14</v>
      </c>
      <c r="E7" s="15" t="n">
        <v>1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4</v>
      </c>
      <c r="B8" s="15" t="n">
        <v>4</v>
      </c>
      <c r="C8" s="15" t="n">
        <v>30</v>
      </c>
      <c r="D8" s="15" t="n">
        <v>14</v>
      </c>
      <c r="E8" s="15" t="n">
        <v>1</v>
      </c>
      <c r="F8" s="16" t="n">
        <v>10000</v>
      </c>
      <c r="G8" s="17" t="n">
        <v>3039235</v>
      </c>
      <c r="H8" s="18" t="s">
        <v>41</v>
      </c>
      <c r="I8" s="18" t="s">
        <v>42</v>
      </c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4</v>
      </c>
      <c r="B9" s="15" t="n">
        <v>4</v>
      </c>
      <c r="C9" s="15" t="n">
        <v>30</v>
      </c>
      <c r="D9" s="15" t="n">
        <v>14</v>
      </c>
      <c r="E9" s="15" t="n">
        <v>1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4</v>
      </c>
      <c r="B10" s="15" t="n">
        <v>4</v>
      </c>
      <c r="C10" s="15" t="n">
        <v>30</v>
      </c>
      <c r="D10" s="15" t="n">
        <v>14</v>
      </c>
      <c r="E10" s="15" t="n">
        <v>1</v>
      </c>
      <c r="F10" s="16" t="n">
        <v>10000</v>
      </c>
      <c r="G10" s="28" t="n">
        <v>4764609</v>
      </c>
      <c r="H10" s="18" t="s">
        <v>46</v>
      </c>
      <c r="I10" s="18" t="s">
        <v>47</v>
      </c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4</v>
      </c>
      <c r="B11" s="15" t="n">
        <v>4</v>
      </c>
      <c r="C11" s="15" t="n">
        <v>30</v>
      </c>
      <c r="D11" s="15" t="n">
        <v>14</v>
      </c>
      <c r="E11" s="15" t="n">
        <v>1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4</v>
      </c>
      <c r="B12" s="15" t="n">
        <v>4</v>
      </c>
      <c r="C12" s="15" t="n">
        <v>30</v>
      </c>
      <c r="D12" s="15" t="n">
        <v>14</v>
      </c>
      <c r="E12" s="15" t="n">
        <v>1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4</v>
      </c>
      <c r="B13" s="15" t="n">
        <v>4</v>
      </c>
      <c r="C13" s="15" t="n">
        <v>30</v>
      </c>
      <c r="D13" s="15" t="n">
        <v>14</v>
      </c>
      <c r="E13" s="15" t="n">
        <v>1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4</v>
      </c>
      <c r="B14" s="15" t="n">
        <v>4</v>
      </c>
      <c r="C14" s="15" t="n">
        <v>30</v>
      </c>
      <c r="D14" s="15" t="n">
        <v>14</v>
      </c>
      <c r="E14" s="15" t="n">
        <v>1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4</v>
      </c>
      <c r="B15" s="15" t="n">
        <v>4</v>
      </c>
      <c r="C15" s="15" t="n">
        <v>30</v>
      </c>
      <c r="D15" s="15" t="n">
        <v>14</v>
      </c>
      <c r="E15" s="15" t="n">
        <v>1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4</v>
      </c>
      <c r="B16" s="15" t="n">
        <v>4</v>
      </c>
      <c r="C16" s="15" t="n">
        <v>30</v>
      </c>
      <c r="D16" s="15" t="n">
        <v>14</v>
      </c>
      <c r="E16" s="15" t="n">
        <v>1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4</v>
      </c>
      <c r="B17" s="15" t="n">
        <v>4</v>
      </c>
      <c r="C17" s="15" t="n">
        <v>30</v>
      </c>
      <c r="D17" s="15" t="n">
        <v>14</v>
      </c>
      <c r="E17" s="15" t="n">
        <v>1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4</v>
      </c>
      <c r="B18" s="15" t="n">
        <v>4</v>
      </c>
      <c r="C18" s="15" t="n">
        <v>30</v>
      </c>
      <c r="D18" s="15" t="n">
        <v>14</v>
      </c>
      <c r="E18" s="15" t="n">
        <v>1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4</v>
      </c>
      <c r="B19" s="15" t="n">
        <v>4</v>
      </c>
      <c r="C19" s="15" t="n">
        <v>30</v>
      </c>
      <c r="D19" s="15" t="n">
        <v>14</v>
      </c>
      <c r="E19" s="15" t="n">
        <v>2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4</v>
      </c>
      <c r="B20" s="15" t="n">
        <v>4</v>
      </c>
      <c r="C20" s="15" t="n">
        <v>30</v>
      </c>
      <c r="D20" s="15" t="n">
        <v>14</v>
      </c>
      <c r="E20" s="15" t="n">
        <v>2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4</v>
      </c>
      <c r="B21" s="15" t="n">
        <v>4</v>
      </c>
      <c r="C21" s="15" t="n">
        <v>30</v>
      </c>
      <c r="D21" s="15" t="n">
        <v>14</v>
      </c>
      <c r="E21" s="15" t="n">
        <v>2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4</v>
      </c>
      <c r="B22" s="15" t="n">
        <v>4</v>
      </c>
      <c r="C22" s="15" t="n">
        <v>30</v>
      </c>
      <c r="D22" s="15" t="n">
        <v>14</v>
      </c>
      <c r="E22" s="15" t="n">
        <v>1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4</v>
      </c>
      <c r="B23" s="15" t="n">
        <v>4</v>
      </c>
      <c r="C23" s="15" t="n">
        <v>30</v>
      </c>
      <c r="D23" s="15" t="n">
        <v>14</v>
      </c>
      <c r="E23" s="15" t="n">
        <v>1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4</v>
      </c>
      <c r="B24" s="15" t="n">
        <v>4</v>
      </c>
      <c r="C24" s="15" t="n">
        <v>30</v>
      </c>
      <c r="D24" s="15" t="n">
        <v>14</v>
      </c>
      <c r="E24" s="15" t="n">
        <v>1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4</v>
      </c>
      <c r="B25" s="15" t="n">
        <v>4</v>
      </c>
      <c r="C25" s="15" t="n">
        <v>30</v>
      </c>
      <c r="D25" s="15" t="n">
        <v>14</v>
      </c>
      <c r="E25" s="15" t="n">
        <v>1</v>
      </c>
      <c r="F25" s="16" t="n">
        <v>10000</v>
      </c>
      <c r="G25" s="32" t="n">
        <v>4338404</v>
      </c>
      <c r="H25" s="33" t="s">
        <v>102</v>
      </c>
      <c r="I25" s="33" t="s">
        <v>103</v>
      </c>
      <c r="J25" s="29" t="n">
        <v>1100000</v>
      </c>
      <c r="K25" s="15" t="n">
        <v>144</v>
      </c>
      <c r="L25" s="27" t="n">
        <v>30</v>
      </c>
      <c r="M25" s="27"/>
      <c r="N25" s="20" t="n">
        <f aca="false">J25</f>
        <v>1100000</v>
      </c>
      <c r="O25" s="20" t="n">
        <f aca="false">N25</f>
        <v>11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4</v>
      </c>
      <c r="B26" s="15" t="n">
        <v>4</v>
      </c>
      <c r="C26" s="15" t="n">
        <v>30</v>
      </c>
      <c r="D26" s="15" t="n">
        <v>14</v>
      </c>
      <c r="E26" s="15" t="n">
        <v>1</v>
      </c>
      <c r="F26" s="16" t="n">
        <v>10000</v>
      </c>
      <c r="G26" s="32" t="n">
        <v>537088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97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4</v>
      </c>
      <c r="B27" s="15" t="n">
        <v>4</v>
      </c>
      <c r="C27" s="15" t="n">
        <v>30</v>
      </c>
      <c r="D27" s="15" t="n">
        <v>14</v>
      </c>
      <c r="E27" s="15" t="n">
        <v>1</v>
      </c>
      <c r="F27" s="16" t="n">
        <v>10000</v>
      </c>
      <c r="G27" s="32" t="n">
        <v>5469817</v>
      </c>
      <c r="H27" s="33" t="s">
        <v>108</v>
      </c>
      <c r="I27" s="33" t="s">
        <v>109</v>
      </c>
      <c r="J27" s="29" t="n">
        <v>1200000</v>
      </c>
      <c r="K27" s="15" t="n">
        <v>144</v>
      </c>
      <c r="L27" s="27" t="n">
        <v>30</v>
      </c>
      <c r="M27" s="27"/>
      <c r="N27" s="20" t="n">
        <f aca="false">J27</f>
        <v>1200000</v>
      </c>
      <c r="O27" s="20" t="n">
        <f aca="false">N27</f>
        <v>12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24</v>
      </c>
      <c r="Y27" s="15" t="n">
        <v>1</v>
      </c>
      <c r="Z27" s="27" t="s">
        <v>97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4</v>
      </c>
      <c r="B28" s="15" t="n">
        <v>4</v>
      </c>
      <c r="C28" s="15" t="n">
        <v>30</v>
      </c>
      <c r="D28" s="15" t="n">
        <v>14</v>
      </c>
      <c r="E28" s="15" t="n">
        <v>1</v>
      </c>
      <c r="F28" s="16" t="n">
        <v>10000</v>
      </c>
      <c r="G28" s="32" t="n">
        <v>6595245</v>
      </c>
      <c r="H28" s="33" t="s">
        <v>111</v>
      </c>
      <c r="I28" s="33" t="s">
        <v>112</v>
      </c>
      <c r="J28" s="29" t="n">
        <v>2000000</v>
      </c>
      <c r="K28" s="15" t="n">
        <v>144</v>
      </c>
      <c r="L28" s="27" t="n">
        <v>30</v>
      </c>
      <c r="M28" s="27"/>
      <c r="N28" s="20" t="n">
        <f aca="false">J28</f>
        <v>2000000</v>
      </c>
      <c r="O28" s="20" t="n">
        <f aca="false">N28</f>
        <v>20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24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4</v>
      </c>
      <c r="B29" s="15" t="n">
        <v>4</v>
      </c>
      <c r="C29" s="15" t="n">
        <v>30</v>
      </c>
      <c r="D29" s="15" t="n">
        <v>14</v>
      </c>
      <c r="E29" s="15" t="n">
        <v>1</v>
      </c>
      <c r="F29" s="16" t="n">
        <v>10000</v>
      </c>
      <c r="G29" s="32" t="n">
        <v>4857340</v>
      </c>
      <c r="H29" s="33" t="s">
        <v>114</v>
      </c>
      <c r="I29" s="33" t="s">
        <v>115</v>
      </c>
      <c r="J29" s="29" t="n">
        <v>1650000</v>
      </c>
      <c r="K29" s="15" t="n">
        <v>144</v>
      </c>
      <c r="L29" s="27" t="n">
        <v>30</v>
      </c>
      <c r="M29" s="27"/>
      <c r="N29" s="20" t="n">
        <f aca="false">J29</f>
        <v>1650000</v>
      </c>
      <c r="O29" s="20" t="n">
        <f aca="false">N29</f>
        <v>165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24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4</v>
      </c>
      <c r="B30" s="15" t="n">
        <v>4</v>
      </c>
      <c r="C30" s="15" t="n">
        <v>30</v>
      </c>
      <c r="D30" s="15" t="n">
        <v>14</v>
      </c>
      <c r="E30" s="15" t="n">
        <v>1</v>
      </c>
      <c r="F30" s="16" t="n">
        <v>10000</v>
      </c>
      <c r="G30" s="32" t="n">
        <v>7218136</v>
      </c>
      <c r="H30" s="33" t="s">
        <v>117</v>
      </c>
      <c r="I30" s="33" t="s">
        <v>118</v>
      </c>
      <c r="J30" s="29" t="n">
        <v>1600000</v>
      </c>
      <c r="K30" s="15" t="n">
        <v>144</v>
      </c>
      <c r="L30" s="27" t="n">
        <v>30</v>
      </c>
      <c r="M30" s="27"/>
      <c r="N30" s="20" t="n">
        <f aca="false">J30</f>
        <v>1600000</v>
      </c>
      <c r="O30" s="20" t="n">
        <f aca="false">N30</f>
        <v>1600000</v>
      </c>
      <c r="P30" s="21" t="s">
        <v>92</v>
      </c>
      <c r="Q30" s="27"/>
      <c r="R30" s="30"/>
      <c r="S30" s="30" t="s">
        <v>119</v>
      </c>
      <c r="T30" s="30" t="s">
        <v>119</v>
      </c>
      <c r="U30" s="30" t="s">
        <v>36</v>
      </c>
      <c r="V30" s="27" t="s">
        <v>37</v>
      </c>
      <c r="W30" s="30"/>
      <c r="X30" s="27" t="n">
        <v>2019</v>
      </c>
      <c r="Y30" s="15" t="n">
        <v>1</v>
      </c>
      <c r="Z30" s="27" t="s">
        <v>97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4</v>
      </c>
      <c r="B31" s="15" t="n">
        <v>4</v>
      </c>
      <c r="C31" s="15" t="n">
        <v>30</v>
      </c>
      <c r="D31" s="15" t="n">
        <v>14</v>
      </c>
      <c r="E31" s="15" t="n">
        <v>1</v>
      </c>
      <c r="F31" s="16" t="n">
        <v>10000</v>
      </c>
      <c r="G31" s="32" t="n">
        <v>959916</v>
      </c>
      <c r="H31" s="33" t="s">
        <v>120</v>
      </c>
      <c r="I31" s="33" t="s">
        <v>121</v>
      </c>
      <c r="J31" s="29" t="n">
        <v>1100000</v>
      </c>
      <c r="K31" s="15" t="n">
        <v>144</v>
      </c>
      <c r="L31" s="27" t="n">
        <v>30</v>
      </c>
      <c r="M31" s="27"/>
      <c r="N31" s="20" t="n">
        <f aca="false">J31</f>
        <v>1100000</v>
      </c>
      <c r="O31" s="20" t="n">
        <f aca="false">N31</f>
        <v>1100000</v>
      </c>
      <c r="P31" s="21" t="s">
        <v>92</v>
      </c>
      <c r="Q31" s="27"/>
      <c r="R31" s="30"/>
      <c r="S31" s="30" t="s">
        <v>122</v>
      </c>
      <c r="T31" s="30" t="str">
        <f aca="false">S31</f>
        <v>ASISTENTE DE CODENI</v>
      </c>
      <c r="U31" s="30" t="s">
        <v>36</v>
      </c>
      <c r="V31" s="27" t="s">
        <v>37</v>
      </c>
      <c r="W31" s="30"/>
      <c r="X31" s="27" t="n">
        <v>2020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4</v>
      </c>
      <c r="B32" s="15" t="n">
        <v>4</v>
      </c>
      <c r="C32" s="15" t="n">
        <v>30</v>
      </c>
      <c r="D32" s="15" t="n">
        <v>14</v>
      </c>
      <c r="E32" s="15" t="n">
        <v>1</v>
      </c>
      <c r="F32" s="16" t="n">
        <v>10000</v>
      </c>
      <c r="G32" s="32" t="n">
        <v>3572322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ENCARGADO DE PARQUE COSTERO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4</v>
      </c>
      <c r="B33" s="15" t="n">
        <v>4</v>
      </c>
      <c r="C33" s="15" t="n">
        <v>30</v>
      </c>
      <c r="D33" s="15" t="n">
        <v>14</v>
      </c>
      <c r="E33" s="15" t="n">
        <v>1</v>
      </c>
      <c r="F33" s="16" t="n">
        <v>10000</v>
      </c>
      <c r="G33" s="32" t="n">
        <v>5529606</v>
      </c>
      <c r="H33" s="33" t="s">
        <v>126</v>
      </c>
      <c r="I33" s="33" t="s">
        <v>127</v>
      </c>
      <c r="J33" s="29" t="n">
        <v>1500000</v>
      </c>
      <c r="K33" s="15" t="n">
        <v>144</v>
      </c>
      <c r="L33" s="27" t="n">
        <v>30</v>
      </c>
      <c r="M33" s="27"/>
      <c r="N33" s="20" t="n">
        <f aca="false">J33</f>
        <v>1500000</v>
      </c>
      <c r="O33" s="20" t="n">
        <f aca="false">N33</f>
        <v>1500000</v>
      </c>
      <c r="P33" s="21" t="s">
        <v>92</v>
      </c>
      <c r="Q33" s="27"/>
      <c r="R33" s="30"/>
      <c r="S33" s="30" t="s">
        <v>128</v>
      </c>
      <c r="T33" s="30" t="str">
        <f aca="false">S33</f>
        <v>ASISTENTE DE SECRETARI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65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4</v>
      </c>
      <c r="B34" s="15" t="n">
        <v>4</v>
      </c>
      <c r="C34" s="15" t="n">
        <v>30</v>
      </c>
      <c r="D34" s="15" t="n">
        <v>14</v>
      </c>
      <c r="E34" s="15" t="n">
        <v>1</v>
      </c>
      <c r="F34" s="16" t="n">
        <v>10000</v>
      </c>
      <c r="G34" s="32" t="n">
        <v>642303</v>
      </c>
      <c r="H34" s="33" t="s">
        <v>129</v>
      </c>
      <c r="I34" s="33" t="s">
        <v>130</v>
      </c>
      <c r="J34" s="29" t="n">
        <v>2000000</v>
      </c>
      <c r="K34" s="15" t="n">
        <v>144</v>
      </c>
      <c r="L34" s="27" t="n">
        <v>30</v>
      </c>
      <c r="M34" s="27"/>
      <c r="N34" s="20" t="n">
        <f aca="false">J34</f>
        <v>2000000</v>
      </c>
      <c r="O34" s="20" t="n">
        <f aca="false">N34</f>
        <v>2000000</v>
      </c>
      <c r="P34" s="21" t="s">
        <v>92</v>
      </c>
      <c r="Q34" s="27"/>
      <c r="R34" s="30"/>
      <c r="S34" s="30" t="s">
        <v>131</v>
      </c>
      <c r="T34" s="30" t="str">
        <f aca="false">S34</f>
        <v>DIRECTORA DE CULTURA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32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4</v>
      </c>
      <c r="B35" s="15" t="n">
        <v>4</v>
      </c>
      <c r="C35" s="15" t="n">
        <v>30</v>
      </c>
      <c r="D35" s="15" t="n">
        <v>14</v>
      </c>
      <c r="E35" s="15" t="n">
        <v>1</v>
      </c>
      <c r="F35" s="16" t="n">
        <v>10000</v>
      </c>
      <c r="G35" s="32" t="n">
        <v>6197865</v>
      </c>
      <c r="H35" s="33" t="s">
        <v>133</v>
      </c>
      <c r="I35" s="33" t="s">
        <v>134</v>
      </c>
      <c r="J35" s="29" t="n">
        <v>1500000</v>
      </c>
      <c r="K35" s="15" t="n">
        <v>144</v>
      </c>
      <c r="L35" s="27" t="n">
        <v>30</v>
      </c>
      <c r="M35" s="27"/>
      <c r="N35" s="20" t="n">
        <f aca="false">J35</f>
        <v>1500000</v>
      </c>
      <c r="O35" s="20" t="n">
        <f aca="false">N35</f>
        <v>1500000</v>
      </c>
      <c r="P35" s="21" t="s">
        <v>92</v>
      </c>
      <c r="Q35" s="27"/>
      <c r="R35" s="30"/>
      <c r="S35" s="30" t="s">
        <v>122</v>
      </c>
      <c r="T35" s="30" t="str">
        <f aca="false">S35</f>
        <v>ASISTENTE DE CODENI</v>
      </c>
      <c r="U35" s="30" t="s">
        <v>36</v>
      </c>
      <c r="V35" s="27" t="s">
        <v>37</v>
      </c>
      <c r="W35" s="30"/>
      <c r="X35" s="27" t="n">
        <v>2021</v>
      </c>
      <c r="Y35" s="15" t="n">
        <v>1</v>
      </c>
      <c r="Z35" s="27" t="s">
        <v>132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4</v>
      </c>
      <c r="B36" s="15" t="n">
        <v>4</v>
      </c>
      <c r="C36" s="15" t="n">
        <v>30</v>
      </c>
      <c r="D36" s="15" t="n">
        <v>14</v>
      </c>
      <c r="E36" s="15" t="n">
        <v>1</v>
      </c>
      <c r="F36" s="16" t="n">
        <v>10000</v>
      </c>
      <c r="G36" s="32" t="n">
        <v>1866673</v>
      </c>
      <c r="H36" s="33" t="s">
        <v>135</v>
      </c>
      <c r="I36" s="33" t="s">
        <v>136</v>
      </c>
      <c r="J36" s="29" t="n">
        <v>1320000</v>
      </c>
      <c r="K36" s="15" t="n">
        <v>144</v>
      </c>
      <c r="L36" s="27" t="n">
        <v>30</v>
      </c>
      <c r="M36" s="27"/>
      <c r="N36" s="20" t="n">
        <f aca="false">J36</f>
        <v>1320000</v>
      </c>
      <c r="O36" s="20" t="n">
        <f aca="false">N36</f>
        <v>1320000</v>
      </c>
      <c r="P36" s="21" t="s">
        <v>92</v>
      </c>
      <c r="Q36" s="27"/>
      <c r="R36" s="30"/>
      <c r="S36" s="30" t="s">
        <v>137</v>
      </c>
      <c r="T36" s="30" t="str">
        <f aca="false">S36</f>
        <v>INSPECTOR DE TRANSITO</v>
      </c>
      <c r="U36" s="30" t="s">
        <v>36</v>
      </c>
      <c r="V36" s="27" t="s">
        <v>37</v>
      </c>
      <c r="W36" s="30"/>
      <c r="X36" s="27" t="n">
        <v>2022</v>
      </c>
      <c r="Y36" s="15" t="n">
        <v>1</v>
      </c>
      <c r="Z36" s="27" t="s">
        <v>65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4</v>
      </c>
      <c r="B37" s="15" t="n">
        <v>4</v>
      </c>
      <c r="C37" s="15" t="n">
        <v>30</v>
      </c>
      <c r="D37" s="15" t="n">
        <v>14</v>
      </c>
      <c r="E37" s="15" t="n">
        <v>1</v>
      </c>
      <c r="F37" s="16" t="n">
        <v>10000</v>
      </c>
      <c r="G37" s="32" t="n">
        <v>6059771</v>
      </c>
      <c r="H37" s="33" t="s">
        <v>138</v>
      </c>
      <c r="I37" s="33" t="s">
        <v>139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00</v>
      </c>
      <c r="T37" s="30" t="str">
        <f aca="false">S37</f>
        <v>ASISTENTE DE TRÁNSITO </v>
      </c>
      <c r="U37" s="30" t="s">
        <v>36</v>
      </c>
      <c r="V37" s="27" t="s">
        <v>37</v>
      </c>
      <c r="W37" s="30"/>
      <c r="X37" s="27" t="n">
        <v>2021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4</v>
      </c>
      <c r="B38" s="15" t="n">
        <v>4</v>
      </c>
      <c r="C38" s="15" t="n">
        <v>30</v>
      </c>
      <c r="D38" s="15" t="n">
        <v>14</v>
      </c>
      <c r="E38" s="15" t="n">
        <v>1</v>
      </c>
      <c r="F38" s="16" t="n">
        <v>10000</v>
      </c>
      <c r="G38" s="32" t="n">
        <v>4930361</v>
      </c>
      <c r="H38" s="33" t="s">
        <v>140</v>
      </c>
      <c r="I38" s="33" t="s">
        <v>141</v>
      </c>
      <c r="J38" s="29" t="n">
        <v>1500000</v>
      </c>
      <c r="K38" s="15" t="n">
        <v>144</v>
      </c>
      <c r="L38" s="27" t="n">
        <v>30</v>
      </c>
      <c r="M38" s="27"/>
      <c r="N38" s="20" t="n">
        <f aca="false">J38</f>
        <v>1500000</v>
      </c>
      <c r="O38" s="20" t="n">
        <f aca="false">N38</f>
        <v>1500000</v>
      </c>
      <c r="P38" s="21" t="s">
        <v>92</v>
      </c>
      <c r="Q38" s="27"/>
      <c r="R38" s="30"/>
      <c r="S38" s="30" t="s">
        <v>142</v>
      </c>
      <c r="T38" s="30" t="str">
        <f aca="false">S38</f>
        <v>ASISTENTE DE PUESTO CBVP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97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4</v>
      </c>
      <c r="B39" s="15" t="n">
        <v>4</v>
      </c>
      <c r="C39" s="15" t="n">
        <v>30</v>
      </c>
      <c r="D39" s="15" t="n">
        <v>14</v>
      </c>
      <c r="E39" s="15" t="n">
        <v>1</v>
      </c>
      <c r="F39" s="16" t="n">
        <v>10000</v>
      </c>
      <c r="G39" s="32" t="n">
        <v>6847712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20" t="n">
        <f aca="false">J39</f>
        <v>440000</v>
      </c>
      <c r="O39" s="20" t="n">
        <f aca="false">N39</f>
        <v>44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22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4</v>
      </c>
      <c r="B40" s="15" t="n">
        <v>4</v>
      </c>
      <c r="C40" s="15" t="n">
        <v>30</v>
      </c>
      <c r="D40" s="15" t="n">
        <v>14</v>
      </c>
      <c r="E40" s="15" t="n">
        <v>1</v>
      </c>
      <c r="F40" s="16" t="n">
        <v>10000</v>
      </c>
      <c r="G40" s="34" t="n">
        <v>2255138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35" t="n">
        <v>400000</v>
      </c>
      <c r="O40" s="35" t="n">
        <v>400000</v>
      </c>
      <c r="P40" s="21" t="s">
        <v>92</v>
      </c>
      <c r="Q40" s="27"/>
      <c r="R40" s="30"/>
      <c r="S40" s="30" t="s">
        <v>148</v>
      </c>
      <c r="T40" s="30" t="s">
        <v>148</v>
      </c>
      <c r="U40" s="30" t="s">
        <v>36</v>
      </c>
      <c r="V40" s="27" t="s">
        <v>37</v>
      </c>
      <c r="W40" s="30"/>
      <c r="X40" s="27" t="n">
        <v>2018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4</v>
      </c>
      <c r="B41" s="15" t="n">
        <v>4</v>
      </c>
      <c r="C41" s="15" t="n">
        <v>30</v>
      </c>
      <c r="D41" s="15" t="n">
        <v>14</v>
      </c>
      <c r="E41" s="15" t="n">
        <v>1</v>
      </c>
      <c r="F41" s="16" t="n">
        <v>10000</v>
      </c>
      <c r="G41" s="34" t="n">
        <v>6596324</v>
      </c>
      <c r="H41" s="33" t="s">
        <v>149</v>
      </c>
      <c r="I41" s="33" t="s">
        <v>150</v>
      </c>
      <c r="J41" s="29" t="n">
        <v>440000</v>
      </c>
      <c r="K41" s="15" t="n">
        <v>144</v>
      </c>
      <c r="L41" s="27" t="n">
        <v>30</v>
      </c>
      <c r="M41" s="27"/>
      <c r="N41" s="35" t="n">
        <v>400000</v>
      </c>
      <c r="O41" s="35" t="n">
        <v>400000</v>
      </c>
      <c r="P41" s="21" t="s">
        <v>92</v>
      </c>
      <c r="Q41" s="27"/>
      <c r="R41" s="30"/>
      <c r="S41" s="30" t="s">
        <v>151</v>
      </c>
      <c r="T41" s="30" t="s">
        <v>151</v>
      </c>
      <c r="U41" s="30" t="s">
        <v>36</v>
      </c>
      <c r="V41" s="27" t="s">
        <v>37</v>
      </c>
      <c r="W41" s="30"/>
      <c r="X41" s="27" t="n">
        <v>2022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4</v>
      </c>
      <c r="B42" s="15" t="n">
        <v>4</v>
      </c>
      <c r="C42" s="15" t="n">
        <v>30</v>
      </c>
      <c r="D42" s="15" t="n">
        <v>14</v>
      </c>
      <c r="E42" s="15" t="n">
        <v>1</v>
      </c>
      <c r="F42" s="16" t="n">
        <v>10000</v>
      </c>
      <c r="G42" s="32" t="n">
        <v>7694867</v>
      </c>
      <c r="H42" s="33" t="s">
        <v>152</v>
      </c>
      <c r="I42" s="33" t="s">
        <v>153</v>
      </c>
      <c r="J42" s="29" t="n">
        <v>440000</v>
      </c>
      <c r="K42" s="15" t="n">
        <v>144</v>
      </c>
      <c r="L42" s="27" t="n">
        <v>30</v>
      </c>
      <c r="M42" s="27"/>
      <c r="N42" s="20" t="n">
        <f aca="false">J42</f>
        <v>440000</v>
      </c>
      <c r="O42" s="20" t="n">
        <f aca="false">N42</f>
        <v>440000</v>
      </c>
      <c r="P42" s="21" t="s">
        <v>92</v>
      </c>
      <c r="Q42" s="27"/>
      <c r="R42" s="30"/>
      <c r="S42" s="30" t="s">
        <v>154</v>
      </c>
      <c r="T42" s="30" t="s">
        <v>154</v>
      </c>
      <c r="U42" s="30" t="s">
        <v>36</v>
      </c>
      <c r="V42" s="27" t="s">
        <v>37</v>
      </c>
      <c r="W42" s="30"/>
      <c r="X42" s="27" t="n">
        <v>2023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4</v>
      </c>
      <c r="B43" s="15" t="n">
        <v>4</v>
      </c>
      <c r="C43" s="15" t="n">
        <v>30</v>
      </c>
      <c r="D43" s="15" t="n">
        <v>14</v>
      </c>
      <c r="E43" s="15" t="n">
        <v>1</v>
      </c>
      <c r="F43" s="16" t="n">
        <v>10000</v>
      </c>
      <c r="G43" s="32" t="n">
        <v>7152114</v>
      </c>
      <c r="H43" s="33" t="s">
        <v>155</v>
      </c>
      <c r="I43" s="33" t="s">
        <v>156</v>
      </c>
      <c r="J43" s="29" t="n">
        <v>500000</v>
      </c>
      <c r="K43" s="15" t="n">
        <v>144</v>
      </c>
      <c r="L43" s="27" t="n">
        <v>30</v>
      </c>
      <c r="M43" s="27"/>
      <c r="N43" s="20" t="n">
        <f aca="false">J43</f>
        <v>500000</v>
      </c>
      <c r="O43" s="20" t="n">
        <f aca="false">N43</f>
        <v>500000</v>
      </c>
      <c r="P43" s="21" t="s">
        <v>92</v>
      </c>
      <c r="Q43" s="27"/>
      <c r="R43" s="30"/>
      <c r="S43" s="30" t="s">
        <v>157</v>
      </c>
      <c r="T43" s="30" t="s">
        <v>157</v>
      </c>
      <c r="U43" s="30" t="s">
        <v>36</v>
      </c>
      <c r="V43" s="27" t="s">
        <v>37</v>
      </c>
      <c r="W43" s="30"/>
      <c r="X43" s="27" t="n">
        <v>2023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4</v>
      </c>
      <c r="B44" s="15" t="n">
        <v>4</v>
      </c>
      <c r="C44" s="15" t="n">
        <v>30</v>
      </c>
      <c r="D44" s="15" t="n">
        <v>14</v>
      </c>
      <c r="E44" s="15" t="n">
        <v>1</v>
      </c>
      <c r="F44" s="16" t="n">
        <v>10000</v>
      </c>
      <c r="G44" s="32" t="n">
        <v>5303884</v>
      </c>
      <c r="H44" s="33" t="s">
        <v>158</v>
      </c>
      <c r="I44" s="33" t="s">
        <v>159</v>
      </c>
      <c r="J44" s="29" t="n">
        <v>1028037</v>
      </c>
      <c r="K44" s="15" t="n">
        <v>144</v>
      </c>
      <c r="L44" s="27" t="n">
        <v>30</v>
      </c>
      <c r="M44" s="27"/>
      <c r="N44" s="20" t="n">
        <f aca="false">J44</f>
        <v>1028037</v>
      </c>
      <c r="O44" s="20" t="n">
        <f aca="false">N44</f>
        <v>1028037</v>
      </c>
      <c r="P44" s="21" t="s">
        <v>92</v>
      </c>
      <c r="Q44" s="27"/>
      <c r="R44" s="30"/>
      <c r="S44" s="30" t="s">
        <v>107</v>
      </c>
      <c r="T44" s="30" t="s">
        <v>107</v>
      </c>
      <c r="U44" s="30" t="s">
        <v>36</v>
      </c>
      <c r="V44" s="27" t="s">
        <v>37</v>
      </c>
      <c r="W44" s="30"/>
      <c r="X44" s="27" t="n">
        <v>2023</v>
      </c>
      <c r="Y44" s="15" t="n">
        <v>1</v>
      </c>
      <c r="Z44" s="27" t="s">
        <v>65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4</v>
      </c>
      <c r="B45" s="15" t="n">
        <v>4</v>
      </c>
      <c r="C45" s="15" t="n">
        <v>30</v>
      </c>
      <c r="D45" s="15" t="n">
        <v>14</v>
      </c>
      <c r="E45" s="15" t="n">
        <v>1</v>
      </c>
      <c r="F45" s="16" t="n">
        <v>10000</v>
      </c>
      <c r="G45" s="32" t="n">
        <v>4463670</v>
      </c>
      <c r="H45" s="33" t="s">
        <v>160</v>
      </c>
      <c r="I45" s="33" t="s">
        <v>161</v>
      </c>
      <c r="J45" s="29" t="n">
        <v>2100000</v>
      </c>
      <c r="K45" s="15" t="n">
        <v>144</v>
      </c>
      <c r="L45" s="27" t="n">
        <v>30</v>
      </c>
      <c r="M45" s="27"/>
      <c r="N45" s="20" t="n">
        <f aca="false">J45</f>
        <v>2100000</v>
      </c>
      <c r="O45" s="20" t="n">
        <f aca="false">N45</f>
        <v>2100000</v>
      </c>
      <c r="P45" s="21" t="s">
        <v>92</v>
      </c>
      <c r="Q45" s="27"/>
      <c r="R45" s="30"/>
      <c r="S45" s="30" t="s">
        <v>64</v>
      </c>
      <c r="T45" s="30" t="s">
        <v>64</v>
      </c>
      <c r="U45" s="30" t="s">
        <v>36</v>
      </c>
      <c r="V45" s="27" t="s">
        <v>37</v>
      </c>
      <c r="W45" s="30"/>
      <c r="X45" s="27" t="n">
        <v>2018</v>
      </c>
      <c r="Y45" s="15" t="n">
        <v>1</v>
      </c>
      <c r="Z45" s="27" t="s">
        <v>97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4</v>
      </c>
      <c r="B46" s="15" t="n">
        <v>4</v>
      </c>
      <c r="C46" s="15" t="n">
        <v>30</v>
      </c>
      <c r="D46" s="15" t="n">
        <v>14</v>
      </c>
      <c r="E46" s="15" t="n">
        <v>1</v>
      </c>
      <c r="F46" s="16" t="n">
        <v>10000</v>
      </c>
      <c r="G46" s="32" t="n">
        <v>2849276</v>
      </c>
      <c r="H46" s="33" t="s">
        <v>162</v>
      </c>
      <c r="I46" s="33" t="s">
        <v>163</v>
      </c>
      <c r="J46" s="29" t="n">
        <v>1300000</v>
      </c>
      <c r="K46" s="15" t="n">
        <v>144</v>
      </c>
      <c r="L46" s="27" t="n">
        <v>30</v>
      </c>
      <c r="M46" s="27"/>
      <c r="N46" s="20" t="n">
        <f aca="false">J46</f>
        <v>1300000</v>
      </c>
      <c r="O46" s="20" t="n">
        <f aca="false">N46</f>
        <v>1300000</v>
      </c>
      <c r="P46" s="21" t="s">
        <v>92</v>
      </c>
      <c r="Q46" s="27"/>
      <c r="R46" s="30"/>
      <c r="S46" s="30" t="s">
        <v>164</v>
      </c>
      <c r="T46" s="30" t="str">
        <f aca="false">S46</f>
        <v>ENC. DE COMISIONES VECINALES</v>
      </c>
      <c r="U46" s="30" t="s">
        <v>36</v>
      </c>
      <c r="V46" s="27" t="s">
        <v>37</v>
      </c>
      <c r="W46" s="30"/>
      <c r="X46" s="27" t="n">
        <v>2020</v>
      </c>
      <c r="Y46" s="15" t="n">
        <v>1</v>
      </c>
      <c r="Z46" s="27" t="s">
        <v>65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4</v>
      </c>
      <c r="B47" s="15" t="n">
        <v>4</v>
      </c>
      <c r="C47" s="15" t="n">
        <v>30</v>
      </c>
      <c r="D47" s="15" t="n">
        <v>14</v>
      </c>
      <c r="E47" s="15" t="n">
        <v>1</v>
      </c>
      <c r="F47" s="16" t="n">
        <v>10000</v>
      </c>
      <c r="G47" s="32" t="n">
        <v>6007914</v>
      </c>
      <c r="H47" s="33" t="s">
        <v>165</v>
      </c>
      <c r="I47" s="33" t="s">
        <v>166</v>
      </c>
      <c r="J47" s="29" t="n">
        <v>2000000</v>
      </c>
      <c r="K47" s="15" t="n">
        <v>144</v>
      </c>
      <c r="L47" s="27" t="n">
        <v>30</v>
      </c>
      <c r="M47" s="27"/>
      <c r="N47" s="20" t="n">
        <f aca="false">J47</f>
        <v>2000000</v>
      </c>
      <c r="O47" s="20" t="n">
        <f aca="false">N47</f>
        <v>2000000</v>
      </c>
      <c r="P47" s="21" t="s">
        <v>92</v>
      </c>
      <c r="Q47" s="27"/>
      <c r="R47" s="30"/>
      <c r="S47" s="30" t="s">
        <v>167</v>
      </c>
      <c r="T47" s="30" t="str">
        <f aca="false">S47</f>
        <v>ENC. DE MANTENIMIENTOS Y SERVICIOS</v>
      </c>
      <c r="U47" s="30" t="s">
        <v>36</v>
      </c>
      <c r="V47" s="27" t="s">
        <v>37</v>
      </c>
      <c r="W47" s="30"/>
      <c r="X47" s="27" t="n">
        <v>2024</v>
      </c>
      <c r="Y47" s="15" t="n">
        <v>1</v>
      </c>
      <c r="Z47" s="27" t="s">
        <v>65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4</v>
      </c>
      <c r="B48" s="15" t="n">
        <v>4</v>
      </c>
      <c r="C48" s="15" t="n">
        <v>30</v>
      </c>
      <c r="D48" s="15" t="n">
        <v>14</v>
      </c>
      <c r="E48" s="15" t="n">
        <v>1</v>
      </c>
      <c r="F48" s="16" t="n">
        <v>10000</v>
      </c>
      <c r="G48" s="32" t="n">
        <v>5765655</v>
      </c>
      <c r="H48" s="33" t="s">
        <v>168</v>
      </c>
      <c r="I48" s="33" t="s">
        <v>169</v>
      </c>
      <c r="J48" s="29" t="n">
        <v>2000000</v>
      </c>
      <c r="K48" s="15" t="n">
        <v>144</v>
      </c>
      <c r="L48" s="27" t="n">
        <v>30</v>
      </c>
      <c r="M48" s="27"/>
      <c r="N48" s="20" t="n">
        <f aca="false">J48</f>
        <v>2000000</v>
      </c>
      <c r="O48" s="20" t="n">
        <f aca="false">N48</f>
        <v>2000000</v>
      </c>
      <c r="P48" s="21" t="s">
        <v>92</v>
      </c>
      <c r="Q48" s="27" t="s">
        <v>170</v>
      </c>
      <c r="R48" s="30"/>
      <c r="S48" s="30" t="s">
        <v>171</v>
      </c>
      <c r="T48" s="30" t="str">
        <f aca="false">S48</f>
        <v>MAQUINISTA</v>
      </c>
      <c r="U48" s="30" t="s">
        <v>36</v>
      </c>
      <c r="V48" s="27" t="s">
        <v>37</v>
      </c>
      <c r="W48" s="30"/>
      <c r="X48" s="27" t="n">
        <v>2022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4</v>
      </c>
      <c r="B49" s="15" t="n">
        <v>4</v>
      </c>
      <c r="C49" s="15" t="n">
        <v>30</v>
      </c>
      <c r="D49" s="15" t="n">
        <v>14</v>
      </c>
      <c r="E49" s="15" t="n">
        <v>1</v>
      </c>
      <c r="F49" s="16" t="n">
        <v>10000</v>
      </c>
      <c r="G49" s="32" t="n">
        <v>4385981</v>
      </c>
      <c r="H49" s="33" t="s">
        <v>172</v>
      </c>
      <c r="I49" s="33" t="s">
        <v>173</v>
      </c>
      <c r="J49" s="29" t="n">
        <v>2000000</v>
      </c>
      <c r="K49" s="15" t="n">
        <v>144</v>
      </c>
      <c r="L49" s="27" t="n">
        <v>30</v>
      </c>
      <c r="M49" s="27"/>
      <c r="N49" s="20" t="n">
        <f aca="false">J49</f>
        <v>2000000</v>
      </c>
      <c r="O49" s="20" t="n">
        <f aca="false">N49</f>
        <v>2000000</v>
      </c>
      <c r="P49" s="21" t="s">
        <v>92</v>
      </c>
      <c r="Q49" s="27"/>
      <c r="R49" s="30"/>
      <c r="S49" s="30" t="s">
        <v>174</v>
      </c>
      <c r="T49" s="30" t="str">
        <f aca="false">S49</f>
        <v>TECNICO DE INFORMATICA</v>
      </c>
      <c r="U49" s="30" t="s">
        <v>36</v>
      </c>
      <c r="V49" s="27" t="s">
        <v>37</v>
      </c>
      <c r="W49" s="30"/>
      <c r="X49" s="27" t="n">
        <v>2021</v>
      </c>
      <c r="Y49" s="15" t="n">
        <v>1</v>
      </c>
      <c r="Z49" s="27" t="s">
        <v>175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4</v>
      </c>
      <c r="B50" s="15" t="n">
        <v>4</v>
      </c>
      <c r="C50" s="15" t="n">
        <v>30</v>
      </c>
      <c r="D50" s="15" t="n">
        <v>14</v>
      </c>
      <c r="E50" s="15" t="n">
        <v>1</v>
      </c>
      <c r="F50" s="16" t="n">
        <v>10000</v>
      </c>
      <c r="G50" s="32" t="n">
        <v>5559744</v>
      </c>
      <c r="H50" s="33" t="s">
        <v>176</v>
      </c>
      <c r="I50" s="33" t="s">
        <v>177</v>
      </c>
      <c r="J50" s="29" t="n">
        <v>2200000</v>
      </c>
      <c r="K50" s="15" t="n">
        <v>145</v>
      </c>
      <c r="L50" s="27" t="n">
        <v>30</v>
      </c>
      <c r="M50" s="27"/>
      <c r="N50" s="20" t="n">
        <f aca="false">J50</f>
        <v>2200000</v>
      </c>
      <c r="O50" s="20" t="n">
        <f aca="false">N50</f>
        <v>2200000</v>
      </c>
      <c r="P50" s="21" t="s">
        <v>178</v>
      </c>
      <c r="Q50" s="27"/>
      <c r="R50" s="30"/>
      <c r="S50" s="30" t="s">
        <v>179</v>
      </c>
      <c r="T50" s="30" t="s">
        <v>179</v>
      </c>
      <c r="U50" s="30" t="s">
        <v>36</v>
      </c>
      <c r="V50" s="27" t="s">
        <v>37</v>
      </c>
      <c r="W50" s="30"/>
      <c r="X50" s="27" t="n">
        <v>2018</v>
      </c>
      <c r="Y50" s="15" t="n">
        <v>1</v>
      </c>
      <c r="Z50" s="27" t="s">
        <v>180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4</v>
      </c>
      <c r="B51" s="15" t="n">
        <v>4</v>
      </c>
      <c r="C51" s="15" t="n">
        <v>30</v>
      </c>
      <c r="D51" s="15" t="n">
        <v>14</v>
      </c>
      <c r="E51" s="15" t="n">
        <v>1</v>
      </c>
      <c r="F51" s="16" t="n">
        <v>10000</v>
      </c>
      <c r="G51" s="32" t="n">
        <v>4349746</v>
      </c>
      <c r="H51" s="33" t="s">
        <v>181</v>
      </c>
      <c r="I51" s="33" t="s">
        <v>182</v>
      </c>
      <c r="J51" s="29" t="n">
        <v>2000000</v>
      </c>
      <c r="K51" s="15" t="n">
        <v>144</v>
      </c>
      <c r="L51" s="27" t="n">
        <v>30</v>
      </c>
      <c r="M51" s="27"/>
      <c r="N51" s="20" t="n">
        <f aca="false">J51</f>
        <v>2000000</v>
      </c>
      <c r="O51" s="20" t="n">
        <f aca="false">N51</f>
        <v>2000000</v>
      </c>
      <c r="P51" s="21" t="s">
        <v>92</v>
      </c>
      <c r="Q51" s="27"/>
      <c r="R51" s="30"/>
      <c r="S51" s="30" t="s">
        <v>183</v>
      </c>
      <c r="T51" s="30" t="s">
        <v>183</v>
      </c>
      <c r="U51" s="30" t="s">
        <v>36</v>
      </c>
      <c r="V51" s="27" t="s">
        <v>37</v>
      </c>
      <c r="W51" s="30"/>
      <c r="X51" s="27" t="n">
        <v>2023</v>
      </c>
      <c r="Y51" s="15" t="n">
        <v>1</v>
      </c>
      <c r="Z51" s="27" t="s">
        <v>38</v>
      </c>
      <c r="AA51" s="25" t="s">
        <v>39</v>
      </c>
      <c r="AB51" s="27"/>
      <c r="AC51" s="27"/>
    </row>
    <row r="52" s="39" customFormat="true" ht="11.25" hidden="false" customHeight="false" outlineLevel="0" collapsed="false">
      <c r="A52" s="14" t="n">
        <v>2024</v>
      </c>
      <c r="B52" s="15" t="n">
        <v>4</v>
      </c>
      <c r="C52" s="15" t="n">
        <v>30</v>
      </c>
      <c r="D52" s="15" t="n">
        <v>14</v>
      </c>
      <c r="E52" s="15" t="n">
        <v>1</v>
      </c>
      <c r="F52" s="16" t="n">
        <v>10000</v>
      </c>
      <c r="G52" s="36" t="n">
        <v>3861613</v>
      </c>
      <c r="H52" s="37" t="s">
        <v>184</v>
      </c>
      <c r="I52" s="37" t="s">
        <v>185</v>
      </c>
      <c r="J52" s="20" t="n">
        <v>3000000</v>
      </c>
      <c r="K52" s="15" t="n">
        <v>145</v>
      </c>
      <c r="L52" s="15" t="n">
        <v>30</v>
      </c>
      <c r="M52" s="15"/>
      <c r="N52" s="20" t="n">
        <f aca="false">J52</f>
        <v>3000000</v>
      </c>
      <c r="O52" s="20" t="n">
        <f aca="false">N52</f>
        <v>3000000</v>
      </c>
      <c r="P52" s="21" t="s">
        <v>178</v>
      </c>
      <c r="Q52" s="15"/>
      <c r="R52" s="38"/>
      <c r="S52" s="38" t="s">
        <v>186</v>
      </c>
      <c r="T52" s="38" t="s">
        <v>186</v>
      </c>
      <c r="U52" s="38" t="s">
        <v>36</v>
      </c>
      <c r="V52" s="15" t="s">
        <v>37</v>
      </c>
      <c r="W52" s="38"/>
      <c r="X52" s="15" t="n">
        <v>2022</v>
      </c>
      <c r="Y52" s="15" t="n">
        <v>1</v>
      </c>
      <c r="Z52" s="27" t="s">
        <v>180</v>
      </c>
      <c r="AA52" s="25" t="s">
        <v>39</v>
      </c>
      <c r="AB52" s="15"/>
      <c r="AC52" s="15"/>
    </row>
    <row r="53" s="31" customFormat="true" ht="11.25" hidden="false" customHeight="false" outlineLevel="0" collapsed="false">
      <c r="A53" s="14" t="n">
        <v>2024</v>
      </c>
      <c r="B53" s="15" t="n">
        <v>4</v>
      </c>
      <c r="C53" s="15" t="n">
        <v>30</v>
      </c>
      <c r="D53" s="15" t="n">
        <v>14</v>
      </c>
      <c r="E53" s="15" t="n">
        <v>2</v>
      </c>
      <c r="F53" s="16" t="n">
        <v>10000</v>
      </c>
      <c r="G53" s="32" t="n">
        <v>1513611</v>
      </c>
      <c r="H53" s="33" t="s">
        <v>187</v>
      </c>
      <c r="I53" s="33" t="s">
        <v>188</v>
      </c>
      <c r="J53" s="29" t="n">
        <v>2200000</v>
      </c>
      <c r="K53" s="15" t="n">
        <v>145</v>
      </c>
      <c r="L53" s="27" t="n">
        <v>30</v>
      </c>
      <c r="M53" s="27"/>
      <c r="N53" s="20" t="n">
        <f aca="false">J53</f>
        <v>2200000</v>
      </c>
      <c r="O53" s="20" t="n">
        <f aca="false">N53</f>
        <v>2200000</v>
      </c>
      <c r="P53" s="21" t="s">
        <v>178</v>
      </c>
      <c r="Q53" s="27"/>
      <c r="R53" s="30"/>
      <c r="S53" s="30" t="s">
        <v>189</v>
      </c>
      <c r="T53" s="30" t="s">
        <v>189</v>
      </c>
      <c r="U53" s="30" t="s">
        <v>36</v>
      </c>
      <c r="V53" s="27" t="s">
        <v>37</v>
      </c>
      <c r="W53" s="30"/>
      <c r="X53" s="27" t="n">
        <v>2018</v>
      </c>
      <c r="Y53" s="15" t="n">
        <v>1</v>
      </c>
      <c r="Z53" s="27" t="s">
        <v>180</v>
      </c>
      <c r="AA53" s="25" t="s">
        <v>39</v>
      </c>
      <c r="AB53" s="27"/>
      <c r="AC53" s="27"/>
    </row>
    <row r="54" s="43" customFormat="true" ht="11.25" hidden="false" customHeight="true" outlineLevel="0" collapsed="false">
      <c r="A54" s="14" t="n">
        <v>2024</v>
      </c>
      <c r="B54" s="15" t="n">
        <v>4</v>
      </c>
      <c r="C54" s="15" t="n">
        <v>30</v>
      </c>
      <c r="D54" s="15" t="n">
        <v>14</v>
      </c>
      <c r="E54" s="15" t="n">
        <v>2</v>
      </c>
      <c r="F54" s="16" t="n">
        <v>10000</v>
      </c>
      <c r="G54" s="40" t="n">
        <v>4952008</v>
      </c>
      <c r="H54" s="41" t="s">
        <v>190</v>
      </c>
      <c r="I54" s="42" t="s">
        <v>191</v>
      </c>
      <c r="J54" s="20" t="n">
        <v>1940000</v>
      </c>
      <c r="K54" s="15" t="n">
        <v>112</v>
      </c>
      <c r="L54" s="15" t="n">
        <v>30</v>
      </c>
      <c r="M54" s="16"/>
      <c r="N54" s="20" t="n">
        <f aca="false">J54</f>
        <v>1940000</v>
      </c>
      <c r="O54" s="20" t="n">
        <f aca="false">N54</f>
        <v>1940000</v>
      </c>
      <c r="P54" s="21" t="s">
        <v>192</v>
      </c>
      <c r="Q54" s="21"/>
      <c r="R54" s="22"/>
      <c r="S54" s="16" t="s">
        <v>193</v>
      </c>
      <c r="T54" s="16" t="s">
        <v>193</v>
      </c>
      <c r="U54" s="23"/>
      <c r="V54" s="15" t="s">
        <v>37</v>
      </c>
      <c r="W54" s="24"/>
      <c r="X54" s="15" t="n">
        <v>2021</v>
      </c>
      <c r="Y54" s="15" t="n">
        <v>1</v>
      </c>
      <c r="Z54" s="15" t="s">
        <v>194</v>
      </c>
      <c r="AA54" s="25" t="s">
        <v>39</v>
      </c>
      <c r="AB54" s="15"/>
      <c r="AC54" s="15"/>
    </row>
    <row r="55" s="31" customFormat="true" ht="11.25" hidden="false" customHeight="true" outlineLevel="0" collapsed="false">
      <c r="A55" s="14" t="n">
        <v>2024</v>
      </c>
      <c r="B55" s="15" t="n">
        <v>4</v>
      </c>
      <c r="C55" s="15" t="n">
        <v>30</v>
      </c>
      <c r="D55" s="15" t="n">
        <v>14</v>
      </c>
      <c r="E55" s="15" t="n">
        <v>2</v>
      </c>
      <c r="F55" s="16" t="n">
        <v>10000</v>
      </c>
      <c r="G55" s="40" t="n">
        <v>4952008</v>
      </c>
      <c r="H55" s="41" t="s">
        <v>190</v>
      </c>
      <c r="I55" s="42" t="s">
        <v>191</v>
      </c>
      <c r="J55" s="20" t="n">
        <v>1350000</v>
      </c>
      <c r="K55" s="15" t="n">
        <v>113</v>
      </c>
      <c r="L55" s="15" t="n">
        <v>30</v>
      </c>
      <c r="M55" s="16"/>
      <c r="N55" s="20" t="n">
        <f aca="false">J55</f>
        <v>1350000</v>
      </c>
      <c r="O55" s="20" t="n">
        <f aca="false">N55</f>
        <v>1350000</v>
      </c>
      <c r="P55" s="21" t="s">
        <v>40</v>
      </c>
      <c r="Q55" s="21"/>
      <c r="R55" s="22"/>
      <c r="S55" s="16" t="s">
        <v>193</v>
      </c>
      <c r="T55" s="16" t="s">
        <v>193</v>
      </c>
      <c r="U55" s="23"/>
      <c r="V55" s="15" t="s">
        <v>37</v>
      </c>
      <c r="W55" s="24"/>
      <c r="X55" s="15" t="n">
        <v>2021</v>
      </c>
      <c r="Y55" s="15" t="n">
        <v>1</v>
      </c>
      <c r="Z55" s="15" t="s">
        <v>194</v>
      </c>
      <c r="AA55" s="25" t="s">
        <v>39</v>
      </c>
      <c r="AB55" s="15"/>
      <c r="AC55" s="15"/>
    </row>
    <row r="56" s="31" customFormat="true" ht="11.25" hidden="false" customHeight="true" outlineLevel="0" collapsed="false">
      <c r="A56" s="14" t="n">
        <v>2024</v>
      </c>
      <c r="B56" s="15" t="n">
        <v>4</v>
      </c>
      <c r="C56" s="15" t="n">
        <v>30</v>
      </c>
      <c r="D56" s="15" t="n">
        <v>14</v>
      </c>
      <c r="E56" s="15" t="n">
        <v>2</v>
      </c>
      <c r="F56" s="16" t="n">
        <v>10000</v>
      </c>
      <c r="G56" s="40" t="n">
        <v>2318240</v>
      </c>
      <c r="H56" s="41" t="s">
        <v>195</v>
      </c>
      <c r="I56" s="42" t="s">
        <v>196</v>
      </c>
      <c r="J56" s="20" t="n">
        <v>1940000</v>
      </c>
      <c r="K56" s="15" t="n">
        <v>112</v>
      </c>
      <c r="L56" s="15" t="n">
        <v>30</v>
      </c>
      <c r="M56" s="16"/>
      <c r="N56" s="20" t="n">
        <f aca="false">J56</f>
        <v>1940000</v>
      </c>
      <c r="O56" s="20" t="n">
        <f aca="false">N56</f>
        <v>1940000</v>
      </c>
      <c r="P56" s="21" t="s">
        <v>192</v>
      </c>
      <c r="Q56" s="21"/>
      <c r="R56" s="22"/>
      <c r="S56" s="16" t="s">
        <v>193</v>
      </c>
      <c r="T56" s="16" t="s">
        <v>193</v>
      </c>
      <c r="U56" s="23"/>
      <c r="V56" s="15" t="s">
        <v>37</v>
      </c>
      <c r="W56" s="24"/>
      <c r="X56" s="15" t="n">
        <v>2023</v>
      </c>
      <c r="Y56" s="15" t="n">
        <v>1</v>
      </c>
      <c r="Z56" s="15" t="s">
        <v>194</v>
      </c>
      <c r="AA56" s="25" t="s">
        <v>39</v>
      </c>
      <c r="AB56" s="15"/>
      <c r="AC56" s="15"/>
    </row>
    <row r="57" s="31" customFormat="true" ht="11.25" hidden="false" customHeight="true" outlineLevel="0" collapsed="false">
      <c r="A57" s="14" t="n">
        <v>2024</v>
      </c>
      <c r="B57" s="15" t="n">
        <v>4</v>
      </c>
      <c r="C57" s="15" t="n">
        <v>30</v>
      </c>
      <c r="D57" s="15" t="n">
        <v>14</v>
      </c>
      <c r="E57" s="15" t="n">
        <v>2</v>
      </c>
      <c r="F57" s="16" t="n">
        <v>10000</v>
      </c>
      <c r="G57" s="40" t="n">
        <v>2318240</v>
      </c>
      <c r="H57" s="41" t="s">
        <v>195</v>
      </c>
      <c r="I57" s="42" t="s">
        <v>196</v>
      </c>
      <c r="J57" s="20" t="n">
        <v>1350000</v>
      </c>
      <c r="K57" s="15" t="n">
        <v>113</v>
      </c>
      <c r="L57" s="15" t="n">
        <v>30</v>
      </c>
      <c r="M57" s="16"/>
      <c r="N57" s="20" t="n">
        <f aca="false">J57</f>
        <v>1350000</v>
      </c>
      <c r="O57" s="20" t="n">
        <f aca="false">N57</f>
        <v>1350000</v>
      </c>
      <c r="P57" s="21" t="s">
        <v>40</v>
      </c>
      <c r="Q57" s="21"/>
      <c r="R57" s="22"/>
      <c r="S57" s="16" t="s">
        <v>193</v>
      </c>
      <c r="T57" s="16" t="s">
        <v>193</v>
      </c>
      <c r="U57" s="23"/>
      <c r="V57" s="15" t="s">
        <v>37</v>
      </c>
      <c r="W57" s="24"/>
      <c r="X57" s="15" t="n">
        <v>2023</v>
      </c>
      <c r="Y57" s="15" t="n">
        <v>1</v>
      </c>
      <c r="Z57" s="15" t="s">
        <v>194</v>
      </c>
      <c r="AA57" s="25" t="s">
        <v>39</v>
      </c>
      <c r="AB57" s="15"/>
      <c r="AC57" s="15"/>
    </row>
    <row r="58" s="31" customFormat="true" ht="11.25" hidden="false" customHeight="true" outlineLevel="0" collapsed="false">
      <c r="A58" s="14" t="n">
        <v>2024</v>
      </c>
      <c r="B58" s="15" t="n">
        <v>4</v>
      </c>
      <c r="C58" s="15" t="n">
        <v>30</v>
      </c>
      <c r="D58" s="15" t="n">
        <v>14</v>
      </c>
      <c r="E58" s="15" t="n">
        <v>2</v>
      </c>
      <c r="F58" s="16" t="n">
        <v>10000</v>
      </c>
      <c r="G58" s="40" t="n">
        <v>1802338</v>
      </c>
      <c r="H58" s="41" t="s">
        <v>197</v>
      </c>
      <c r="I58" s="42" t="s">
        <v>198</v>
      </c>
      <c r="J58" s="20" t="n">
        <v>1940000</v>
      </c>
      <c r="K58" s="15" t="n">
        <v>112</v>
      </c>
      <c r="L58" s="15" t="n">
        <v>30</v>
      </c>
      <c r="M58" s="16"/>
      <c r="N58" s="20" t="n">
        <f aca="false">J58</f>
        <v>1940000</v>
      </c>
      <c r="O58" s="20" t="n">
        <f aca="false">N58</f>
        <v>1940000</v>
      </c>
      <c r="P58" s="21" t="s">
        <v>192</v>
      </c>
      <c r="Q58" s="21"/>
      <c r="R58" s="22"/>
      <c r="S58" s="16" t="s">
        <v>193</v>
      </c>
      <c r="T58" s="16" t="s">
        <v>193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194</v>
      </c>
      <c r="AA58" s="25" t="s">
        <v>39</v>
      </c>
      <c r="AB58" s="15"/>
      <c r="AC58" s="15"/>
    </row>
    <row r="59" s="31" customFormat="true" ht="11.25" hidden="false" customHeight="true" outlineLevel="0" collapsed="false">
      <c r="A59" s="14" t="n">
        <v>2024</v>
      </c>
      <c r="B59" s="15" t="n">
        <v>4</v>
      </c>
      <c r="C59" s="15" t="n">
        <v>30</v>
      </c>
      <c r="D59" s="15" t="n">
        <v>14</v>
      </c>
      <c r="E59" s="15" t="n">
        <v>2</v>
      </c>
      <c r="F59" s="16" t="n">
        <v>10000</v>
      </c>
      <c r="G59" s="40" t="n">
        <v>1802338</v>
      </c>
      <c r="H59" s="41" t="s">
        <v>197</v>
      </c>
      <c r="I59" s="42" t="s">
        <v>198</v>
      </c>
      <c r="J59" s="20" t="n">
        <v>1350000</v>
      </c>
      <c r="K59" s="15" t="n">
        <v>113</v>
      </c>
      <c r="L59" s="15" t="n">
        <v>30</v>
      </c>
      <c r="M59" s="16"/>
      <c r="N59" s="20" t="n">
        <f aca="false">J59</f>
        <v>1350000</v>
      </c>
      <c r="O59" s="20" t="n">
        <f aca="false">N59</f>
        <v>1350000</v>
      </c>
      <c r="P59" s="21" t="s">
        <v>40</v>
      </c>
      <c r="Q59" s="21"/>
      <c r="R59" s="22"/>
      <c r="S59" s="16" t="s">
        <v>193</v>
      </c>
      <c r="T59" s="16" t="s">
        <v>193</v>
      </c>
      <c r="U59" s="23"/>
      <c r="V59" s="15" t="s">
        <v>37</v>
      </c>
      <c r="W59" s="24"/>
      <c r="X59" s="15" t="n">
        <v>2021</v>
      </c>
      <c r="Y59" s="15" t="n">
        <v>1</v>
      </c>
      <c r="Z59" s="15" t="s">
        <v>194</v>
      </c>
      <c r="AA59" s="25" t="s">
        <v>39</v>
      </c>
      <c r="AB59" s="15"/>
      <c r="AC59" s="15"/>
    </row>
    <row r="60" s="31" customFormat="true" ht="11.25" hidden="false" customHeight="true" outlineLevel="0" collapsed="false">
      <c r="A60" s="14" t="n">
        <v>2024</v>
      </c>
      <c r="B60" s="15" t="n">
        <v>4</v>
      </c>
      <c r="C60" s="15" t="n">
        <v>30</v>
      </c>
      <c r="D60" s="15" t="n">
        <v>14</v>
      </c>
      <c r="E60" s="15" t="n">
        <v>2</v>
      </c>
      <c r="F60" s="16" t="n">
        <v>10000</v>
      </c>
      <c r="G60" s="40" t="n">
        <v>3861646</v>
      </c>
      <c r="H60" s="41" t="s">
        <v>199</v>
      </c>
      <c r="I60" s="42" t="s">
        <v>200</v>
      </c>
      <c r="J60" s="20" t="n">
        <v>1940000</v>
      </c>
      <c r="K60" s="15" t="n">
        <v>112</v>
      </c>
      <c r="L60" s="15" t="n">
        <v>30</v>
      </c>
      <c r="M60" s="16"/>
      <c r="N60" s="20" t="n">
        <f aca="false">J60</f>
        <v>1940000</v>
      </c>
      <c r="O60" s="20" t="n">
        <f aca="false">N60</f>
        <v>1940000</v>
      </c>
      <c r="P60" s="21" t="s">
        <v>192</v>
      </c>
      <c r="Q60" s="21"/>
      <c r="R60" s="22"/>
      <c r="S60" s="16" t="s">
        <v>193</v>
      </c>
      <c r="T60" s="16" t="s">
        <v>193</v>
      </c>
      <c r="U60" s="23"/>
      <c r="V60" s="15" t="s">
        <v>37</v>
      </c>
      <c r="W60" s="24"/>
      <c r="X60" s="15" t="n">
        <v>2021</v>
      </c>
      <c r="Y60" s="15" t="n">
        <v>1</v>
      </c>
      <c r="Z60" s="15" t="s">
        <v>194</v>
      </c>
      <c r="AA60" s="25" t="s">
        <v>39</v>
      </c>
      <c r="AB60" s="15"/>
      <c r="AC60" s="15"/>
    </row>
    <row r="61" s="31" customFormat="true" ht="11.25" hidden="false" customHeight="true" outlineLevel="0" collapsed="false">
      <c r="A61" s="14" t="n">
        <v>2024</v>
      </c>
      <c r="B61" s="15" t="n">
        <v>4</v>
      </c>
      <c r="C61" s="15" t="n">
        <v>30</v>
      </c>
      <c r="D61" s="15" t="n">
        <v>14</v>
      </c>
      <c r="E61" s="15" t="n">
        <v>2</v>
      </c>
      <c r="F61" s="16" t="n">
        <v>10000</v>
      </c>
      <c r="G61" s="40" t="n">
        <v>3861646</v>
      </c>
      <c r="H61" s="41" t="s">
        <v>199</v>
      </c>
      <c r="I61" s="42" t="s">
        <v>200</v>
      </c>
      <c r="J61" s="20" t="n">
        <v>1350000</v>
      </c>
      <c r="K61" s="15" t="n">
        <v>113</v>
      </c>
      <c r="L61" s="15" t="n">
        <v>30</v>
      </c>
      <c r="M61" s="16"/>
      <c r="N61" s="20" t="n">
        <f aca="false">J61</f>
        <v>1350000</v>
      </c>
      <c r="O61" s="20" t="n">
        <f aca="false">N61</f>
        <v>1350000</v>
      </c>
      <c r="P61" s="21" t="s">
        <v>40</v>
      </c>
      <c r="Q61" s="21"/>
      <c r="R61" s="22"/>
      <c r="S61" s="16" t="s">
        <v>193</v>
      </c>
      <c r="T61" s="16" t="s">
        <v>193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194</v>
      </c>
      <c r="AA61" s="25" t="s">
        <v>39</v>
      </c>
      <c r="AB61" s="15"/>
      <c r="AC61" s="15"/>
    </row>
    <row r="62" s="31" customFormat="true" ht="11.25" hidden="false" customHeight="true" outlineLevel="0" collapsed="false">
      <c r="A62" s="14" t="n">
        <v>2024</v>
      </c>
      <c r="B62" s="15" t="n">
        <v>4</v>
      </c>
      <c r="C62" s="15" t="n">
        <v>30</v>
      </c>
      <c r="D62" s="15" t="n">
        <v>14</v>
      </c>
      <c r="E62" s="15" t="n">
        <v>2</v>
      </c>
      <c r="F62" s="16" t="n">
        <v>10000</v>
      </c>
      <c r="G62" s="40" t="n">
        <v>2254475</v>
      </c>
      <c r="H62" s="41" t="s">
        <v>201</v>
      </c>
      <c r="I62" s="42" t="s">
        <v>202</v>
      </c>
      <c r="J62" s="20" t="n">
        <v>1940000</v>
      </c>
      <c r="K62" s="15" t="n">
        <v>112</v>
      </c>
      <c r="L62" s="15" t="n">
        <v>30</v>
      </c>
      <c r="M62" s="16"/>
      <c r="N62" s="20" t="n">
        <f aca="false">J62</f>
        <v>1940000</v>
      </c>
      <c r="O62" s="20" t="n">
        <f aca="false">N62</f>
        <v>1940000</v>
      </c>
      <c r="P62" s="21" t="s">
        <v>192</v>
      </c>
      <c r="Q62" s="21"/>
      <c r="R62" s="22"/>
      <c r="S62" s="16" t="s">
        <v>193</v>
      </c>
      <c r="T62" s="16" t="s">
        <v>193</v>
      </c>
      <c r="U62" s="23"/>
      <c r="V62" s="15" t="s">
        <v>37</v>
      </c>
      <c r="W62" s="24"/>
      <c r="X62" s="15" t="n">
        <v>2023</v>
      </c>
      <c r="Y62" s="15" t="n">
        <v>1</v>
      </c>
      <c r="Z62" s="15" t="s">
        <v>194</v>
      </c>
      <c r="AA62" s="25" t="s">
        <v>39</v>
      </c>
      <c r="AB62" s="15"/>
      <c r="AC62" s="15"/>
    </row>
    <row r="63" s="31" customFormat="true" ht="11.25" hidden="false" customHeight="true" outlineLevel="0" collapsed="false">
      <c r="A63" s="14" t="n">
        <v>2024</v>
      </c>
      <c r="B63" s="15" t="n">
        <v>4</v>
      </c>
      <c r="C63" s="15" t="n">
        <v>30</v>
      </c>
      <c r="D63" s="15" t="n">
        <v>14</v>
      </c>
      <c r="E63" s="15" t="n">
        <v>2</v>
      </c>
      <c r="F63" s="16" t="n">
        <v>10000</v>
      </c>
      <c r="G63" s="40" t="n">
        <v>2254475</v>
      </c>
      <c r="H63" s="41" t="s">
        <v>201</v>
      </c>
      <c r="I63" s="42" t="s">
        <v>202</v>
      </c>
      <c r="J63" s="20" t="n">
        <v>1350000</v>
      </c>
      <c r="K63" s="15" t="n">
        <v>113</v>
      </c>
      <c r="L63" s="15" t="n">
        <v>30</v>
      </c>
      <c r="M63" s="16"/>
      <c r="N63" s="20" t="n">
        <f aca="false">J63</f>
        <v>1350000</v>
      </c>
      <c r="O63" s="20" t="n">
        <f aca="false">N63</f>
        <v>1350000</v>
      </c>
      <c r="P63" s="21" t="s">
        <v>40</v>
      </c>
      <c r="Q63" s="21"/>
      <c r="R63" s="22"/>
      <c r="S63" s="16" t="s">
        <v>193</v>
      </c>
      <c r="T63" s="16" t="s">
        <v>193</v>
      </c>
      <c r="U63" s="23"/>
      <c r="V63" s="15" t="s">
        <v>37</v>
      </c>
      <c r="W63" s="24"/>
      <c r="X63" s="15" t="n">
        <v>2023</v>
      </c>
      <c r="Y63" s="15" t="n">
        <v>1</v>
      </c>
      <c r="Z63" s="15" t="s">
        <v>194</v>
      </c>
      <c r="AA63" s="25" t="s">
        <v>39</v>
      </c>
      <c r="AB63" s="15"/>
      <c r="AC63" s="15"/>
    </row>
    <row r="64" s="31" customFormat="true" ht="11.25" hidden="false" customHeight="true" outlineLevel="0" collapsed="false">
      <c r="A64" s="14" t="n">
        <v>2024</v>
      </c>
      <c r="B64" s="15" t="n">
        <v>4</v>
      </c>
      <c r="C64" s="15" t="n">
        <v>30</v>
      </c>
      <c r="D64" s="15" t="n">
        <v>14</v>
      </c>
      <c r="E64" s="15" t="n">
        <v>2</v>
      </c>
      <c r="F64" s="16" t="n">
        <v>10000</v>
      </c>
      <c r="G64" s="40" t="n">
        <v>4774358</v>
      </c>
      <c r="H64" s="41" t="s">
        <v>203</v>
      </c>
      <c r="I64" s="42" t="s">
        <v>204</v>
      </c>
      <c r="J64" s="20" t="n">
        <v>1940000</v>
      </c>
      <c r="K64" s="15" t="n">
        <v>112</v>
      </c>
      <c r="L64" s="15" t="n">
        <v>30</v>
      </c>
      <c r="M64" s="16"/>
      <c r="N64" s="20" t="n">
        <f aca="false">J64</f>
        <v>1940000</v>
      </c>
      <c r="O64" s="20" t="n">
        <f aca="false">N64</f>
        <v>1940000</v>
      </c>
      <c r="P64" s="21" t="s">
        <v>192</v>
      </c>
      <c r="Q64" s="21"/>
      <c r="R64" s="22"/>
      <c r="S64" s="16" t="s">
        <v>193</v>
      </c>
      <c r="T64" s="16" t="s">
        <v>193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194</v>
      </c>
      <c r="AA64" s="25" t="s">
        <v>39</v>
      </c>
      <c r="AB64" s="15"/>
      <c r="AC64" s="15"/>
    </row>
    <row r="65" s="31" customFormat="true" ht="11.25" hidden="false" customHeight="true" outlineLevel="0" collapsed="false">
      <c r="A65" s="14" t="n">
        <v>2024</v>
      </c>
      <c r="B65" s="15" t="n">
        <v>4</v>
      </c>
      <c r="C65" s="15" t="n">
        <v>30</v>
      </c>
      <c r="D65" s="15" t="n">
        <v>14</v>
      </c>
      <c r="E65" s="15" t="n">
        <v>2</v>
      </c>
      <c r="F65" s="16" t="n">
        <v>10000</v>
      </c>
      <c r="G65" s="40" t="n">
        <v>4774358</v>
      </c>
      <c r="H65" s="41" t="s">
        <v>203</v>
      </c>
      <c r="I65" s="42" t="s">
        <v>204</v>
      </c>
      <c r="J65" s="20" t="n">
        <v>1350000</v>
      </c>
      <c r="K65" s="15" t="n">
        <v>113</v>
      </c>
      <c r="L65" s="15" t="n">
        <v>30</v>
      </c>
      <c r="M65" s="16"/>
      <c r="N65" s="20" t="n">
        <f aca="false">J65</f>
        <v>1350000</v>
      </c>
      <c r="O65" s="20" t="n">
        <f aca="false">N65</f>
        <v>1350000</v>
      </c>
      <c r="P65" s="21" t="s">
        <v>40</v>
      </c>
      <c r="Q65" s="21"/>
      <c r="R65" s="22"/>
      <c r="S65" s="16" t="s">
        <v>193</v>
      </c>
      <c r="T65" s="16" t="s">
        <v>193</v>
      </c>
      <c r="U65" s="23"/>
      <c r="V65" s="15" t="s">
        <v>37</v>
      </c>
      <c r="W65" s="24"/>
      <c r="X65" s="15" t="n">
        <v>2021</v>
      </c>
      <c r="Y65" s="15" t="n">
        <v>1</v>
      </c>
      <c r="Z65" s="15" t="s">
        <v>194</v>
      </c>
      <c r="AA65" s="25" t="s">
        <v>39</v>
      </c>
      <c r="AB65" s="15"/>
      <c r="AC65" s="15"/>
    </row>
    <row r="66" s="31" customFormat="true" ht="11.25" hidden="false" customHeight="true" outlineLevel="0" collapsed="false">
      <c r="A66" s="14" t="n">
        <v>2024</v>
      </c>
      <c r="B66" s="15" t="n">
        <v>4</v>
      </c>
      <c r="C66" s="15" t="n">
        <v>30</v>
      </c>
      <c r="D66" s="15" t="n">
        <v>14</v>
      </c>
      <c r="E66" s="15" t="n">
        <v>2</v>
      </c>
      <c r="F66" s="16" t="n">
        <v>10000</v>
      </c>
      <c r="G66" s="40" t="n">
        <v>2227896</v>
      </c>
      <c r="H66" s="41" t="s">
        <v>205</v>
      </c>
      <c r="I66" s="42" t="s">
        <v>206</v>
      </c>
      <c r="J66" s="20" t="n">
        <v>1940000</v>
      </c>
      <c r="K66" s="15" t="n">
        <v>112</v>
      </c>
      <c r="L66" s="15" t="n">
        <v>30</v>
      </c>
      <c r="M66" s="16"/>
      <c r="N66" s="20" t="n">
        <f aca="false">J66</f>
        <v>1940000</v>
      </c>
      <c r="O66" s="20" t="n">
        <f aca="false">N66</f>
        <v>1940000</v>
      </c>
      <c r="P66" s="21" t="s">
        <v>192</v>
      </c>
      <c r="Q66" s="21"/>
      <c r="R66" s="22"/>
      <c r="S66" s="16" t="s">
        <v>193</v>
      </c>
      <c r="T66" s="16" t="s">
        <v>193</v>
      </c>
      <c r="U66" s="23"/>
      <c r="V66" s="15" t="s">
        <v>37</v>
      </c>
      <c r="W66" s="24"/>
      <c r="X66" s="15" t="n">
        <v>2022</v>
      </c>
      <c r="Y66" s="15" t="n">
        <v>1</v>
      </c>
      <c r="Z66" s="15" t="s">
        <v>194</v>
      </c>
      <c r="AA66" s="25" t="s">
        <v>39</v>
      </c>
      <c r="AB66" s="15"/>
      <c r="AC66" s="15"/>
    </row>
    <row r="67" s="31" customFormat="true" ht="11.25" hidden="false" customHeight="true" outlineLevel="0" collapsed="false">
      <c r="A67" s="14" t="n">
        <v>2024</v>
      </c>
      <c r="B67" s="15" t="n">
        <v>4</v>
      </c>
      <c r="C67" s="15" t="n">
        <v>30</v>
      </c>
      <c r="D67" s="15" t="n">
        <v>14</v>
      </c>
      <c r="E67" s="15" t="n">
        <v>2</v>
      </c>
      <c r="F67" s="16" t="n">
        <v>10000</v>
      </c>
      <c r="G67" s="40" t="n">
        <v>2227896</v>
      </c>
      <c r="H67" s="41" t="s">
        <v>205</v>
      </c>
      <c r="I67" s="42" t="s">
        <v>206</v>
      </c>
      <c r="J67" s="20" t="n">
        <v>1350000</v>
      </c>
      <c r="K67" s="15" t="n">
        <v>113</v>
      </c>
      <c r="L67" s="15" t="n">
        <v>30</v>
      </c>
      <c r="M67" s="16"/>
      <c r="N67" s="20" t="n">
        <f aca="false">J67</f>
        <v>1350000</v>
      </c>
      <c r="O67" s="20" t="n">
        <f aca="false">N67</f>
        <v>1350000</v>
      </c>
      <c r="P67" s="21" t="s">
        <v>40</v>
      </c>
      <c r="Q67" s="21"/>
      <c r="R67" s="22"/>
      <c r="S67" s="16" t="s">
        <v>193</v>
      </c>
      <c r="T67" s="16" t="s">
        <v>193</v>
      </c>
      <c r="U67" s="23"/>
      <c r="V67" s="15" t="s">
        <v>37</v>
      </c>
      <c r="W67" s="24"/>
      <c r="X67" s="15" t="n">
        <v>2022</v>
      </c>
      <c r="Y67" s="15" t="n">
        <v>1</v>
      </c>
      <c r="Z67" s="15" t="s">
        <v>194</v>
      </c>
      <c r="AA67" s="25" t="s">
        <v>39</v>
      </c>
      <c r="AB67" s="15"/>
      <c r="AC67" s="15"/>
    </row>
    <row r="68" s="31" customFormat="true" ht="11.25" hidden="false" customHeight="true" outlineLevel="0" collapsed="false">
      <c r="A68" s="14" t="n">
        <v>2024</v>
      </c>
      <c r="B68" s="15" t="n">
        <v>4</v>
      </c>
      <c r="C68" s="15" t="n">
        <v>30</v>
      </c>
      <c r="D68" s="15" t="n">
        <v>14</v>
      </c>
      <c r="E68" s="15" t="n">
        <v>2</v>
      </c>
      <c r="F68" s="16" t="n">
        <v>10000</v>
      </c>
      <c r="G68" s="40" t="n">
        <v>3422645</v>
      </c>
      <c r="H68" s="41" t="s">
        <v>207</v>
      </c>
      <c r="I68" s="42" t="s">
        <v>208</v>
      </c>
      <c r="J68" s="20" t="n">
        <v>1940000</v>
      </c>
      <c r="K68" s="15" t="n">
        <v>112</v>
      </c>
      <c r="L68" s="15" t="n">
        <v>30</v>
      </c>
      <c r="M68" s="16"/>
      <c r="N68" s="20" t="n">
        <f aca="false">J68</f>
        <v>1940000</v>
      </c>
      <c r="O68" s="20" t="n">
        <f aca="false">N68</f>
        <v>1940000</v>
      </c>
      <c r="P68" s="21" t="s">
        <v>192</v>
      </c>
      <c r="Q68" s="21"/>
      <c r="R68" s="22"/>
      <c r="S68" s="16" t="s">
        <v>193</v>
      </c>
      <c r="T68" s="16" t="s">
        <v>193</v>
      </c>
      <c r="U68" s="23"/>
      <c r="V68" s="15" t="s">
        <v>37</v>
      </c>
      <c r="W68" s="24"/>
      <c r="X68" s="15" t="n">
        <v>2021</v>
      </c>
      <c r="Y68" s="15" t="n">
        <v>1</v>
      </c>
      <c r="Z68" s="15" t="s">
        <v>194</v>
      </c>
      <c r="AA68" s="25" t="s">
        <v>39</v>
      </c>
      <c r="AB68" s="15"/>
      <c r="AC68" s="15"/>
    </row>
    <row r="69" s="31" customFormat="true" ht="11.25" hidden="false" customHeight="true" outlineLevel="0" collapsed="false">
      <c r="A69" s="14" t="n">
        <v>2024</v>
      </c>
      <c r="B69" s="15" t="n">
        <v>4</v>
      </c>
      <c r="C69" s="15" t="n">
        <v>30</v>
      </c>
      <c r="D69" s="15" t="n">
        <v>14</v>
      </c>
      <c r="E69" s="15" t="n">
        <v>2</v>
      </c>
      <c r="F69" s="16" t="n">
        <v>10000</v>
      </c>
      <c r="G69" s="40" t="n">
        <v>3422645</v>
      </c>
      <c r="H69" s="41" t="s">
        <v>207</v>
      </c>
      <c r="I69" s="42" t="s">
        <v>208</v>
      </c>
      <c r="J69" s="20" t="n">
        <v>1350000</v>
      </c>
      <c r="K69" s="15" t="n">
        <v>113</v>
      </c>
      <c r="L69" s="15" t="n">
        <v>30</v>
      </c>
      <c r="M69" s="16"/>
      <c r="N69" s="20" t="n">
        <f aca="false">J69</f>
        <v>1350000</v>
      </c>
      <c r="O69" s="20" t="n">
        <f aca="false">N69</f>
        <v>1350000</v>
      </c>
      <c r="P69" s="21" t="s">
        <v>40</v>
      </c>
      <c r="Q69" s="21"/>
      <c r="R69" s="22"/>
      <c r="S69" s="16" t="s">
        <v>193</v>
      </c>
      <c r="T69" s="16" t="s">
        <v>193</v>
      </c>
      <c r="U69" s="23"/>
      <c r="V69" s="15" t="s">
        <v>37</v>
      </c>
      <c r="W69" s="24"/>
      <c r="X69" s="15" t="n">
        <v>2021</v>
      </c>
      <c r="Y69" s="15" t="n">
        <v>1</v>
      </c>
      <c r="Z69" s="15" t="s">
        <v>194</v>
      </c>
      <c r="AA69" s="25" t="s">
        <v>39</v>
      </c>
      <c r="AB69" s="15"/>
      <c r="AC69" s="15"/>
    </row>
    <row r="70" s="31" customFormat="true" ht="11.25" hidden="false" customHeight="true" outlineLevel="0" collapsed="false">
      <c r="A70" s="14" t="n">
        <v>2024</v>
      </c>
      <c r="B70" s="15" t="n">
        <v>4</v>
      </c>
      <c r="C70" s="15" t="n">
        <v>30</v>
      </c>
      <c r="D70" s="15" t="n">
        <v>14</v>
      </c>
      <c r="E70" s="15" t="n">
        <v>2</v>
      </c>
      <c r="F70" s="16" t="n">
        <v>10000</v>
      </c>
      <c r="G70" s="40" t="n">
        <v>4730718</v>
      </c>
      <c r="H70" s="41" t="s">
        <v>209</v>
      </c>
      <c r="I70" s="42" t="s">
        <v>210</v>
      </c>
      <c r="J70" s="20" t="n">
        <v>1940000</v>
      </c>
      <c r="K70" s="15" t="n">
        <v>112</v>
      </c>
      <c r="L70" s="15" t="n">
        <v>30</v>
      </c>
      <c r="M70" s="16"/>
      <c r="N70" s="20" t="n">
        <f aca="false">J70</f>
        <v>1940000</v>
      </c>
      <c r="O70" s="20" t="n">
        <f aca="false">N70</f>
        <v>1940000</v>
      </c>
      <c r="P70" s="21" t="s">
        <v>192</v>
      </c>
      <c r="Q70" s="21"/>
      <c r="R70" s="22"/>
      <c r="S70" s="16" t="s">
        <v>193</v>
      </c>
      <c r="T70" s="16" t="s">
        <v>193</v>
      </c>
      <c r="U70" s="23"/>
      <c r="V70" s="15" t="s">
        <v>37</v>
      </c>
      <c r="W70" s="24"/>
      <c r="X70" s="15" t="n">
        <v>2021</v>
      </c>
      <c r="Y70" s="15" t="n">
        <v>1</v>
      </c>
      <c r="Z70" s="15" t="s">
        <v>194</v>
      </c>
      <c r="AA70" s="25" t="s">
        <v>39</v>
      </c>
      <c r="AB70" s="15"/>
      <c r="AC70" s="15"/>
    </row>
    <row r="71" s="31" customFormat="true" ht="11.25" hidden="false" customHeight="true" outlineLevel="0" collapsed="false">
      <c r="A71" s="14" t="n">
        <v>2024</v>
      </c>
      <c r="B71" s="15" t="n">
        <v>4</v>
      </c>
      <c r="C71" s="15" t="n">
        <v>30</v>
      </c>
      <c r="D71" s="15" t="n">
        <v>14</v>
      </c>
      <c r="E71" s="15" t="n">
        <v>2</v>
      </c>
      <c r="F71" s="16" t="n">
        <v>10000</v>
      </c>
      <c r="G71" s="44" t="n">
        <v>4730718</v>
      </c>
      <c r="H71" s="16" t="s">
        <v>209</v>
      </c>
      <c r="I71" s="45" t="s">
        <v>210</v>
      </c>
      <c r="J71" s="20" t="n">
        <v>1350000</v>
      </c>
      <c r="K71" s="15" t="n">
        <v>113</v>
      </c>
      <c r="L71" s="15" t="n">
        <v>30</v>
      </c>
      <c r="M71" s="16"/>
      <c r="N71" s="20" t="n">
        <f aca="false">J71</f>
        <v>1350000</v>
      </c>
      <c r="O71" s="20" t="n">
        <f aca="false">N71</f>
        <v>1350000</v>
      </c>
      <c r="P71" s="21" t="s">
        <v>40</v>
      </c>
      <c r="Q71" s="21"/>
      <c r="R71" s="22"/>
      <c r="S71" s="16" t="s">
        <v>193</v>
      </c>
      <c r="T71" s="16" t="s">
        <v>193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194</v>
      </c>
      <c r="AA71" s="25" t="s">
        <v>39</v>
      </c>
      <c r="AB71" s="15"/>
      <c r="AC71" s="15"/>
    </row>
  </sheetData>
  <mergeCells count="3">
    <mergeCell ref="A1:X1"/>
    <mergeCell ref="A2:X2"/>
    <mergeCell ref="A3:I3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30" r:id="rId12" display="municipalidaddechore@gmail.com"/>
    <hyperlink ref="AA31" r:id="rId13" display="municipalidaddechore@gmail.com"/>
    <hyperlink ref="AA32" r:id="rId14" display="municipalidaddechore@gmail.com"/>
    <hyperlink ref="AA33" r:id="rId15" display="municipalidaddechore@gmail.com"/>
    <hyperlink ref="AA34" r:id="rId16" display="municipalidaddechore@gmail.com"/>
    <hyperlink ref="AA35" r:id="rId17" display="municipalidaddechore@gmail.com"/>
    <hyperlink ref="AA36" r:id="rId18" display="municipalidaddechore@gmail.com"/>
    <hyperlink ref="AA37" r:id="rId19" display="municipalidaddechore@gmail.com"/>
    <hyperlink ref="AA38" r:id="rId20" display="municipalidaddechore@gmail.com"/>
    <hyperlink ref="AA39" r:id="rId21" display="municipalidaddechore@gmail.com"/>
    <hyperlink ref="AA40" r:id="rId22" display="municipalidaddechore@gmail.com"/>
    <hyperlink ref="AA41" r:id="rId23" display="municipalidaddechore@gmail.com"/>
    <hyperlink ref="AA42" r:id="rId24" display="municipalidaddechore@gmail.com"/>
    <hyperlink ref="AA43" r:id="rId25" display="municipalidaddechore@gmail.com"/>
    <hyperlink ref="AA44" r:id="rId26" display="municipalidaddechore@gmail.com"/>
    <hyperlink ref="AA45" r:id="rId27" display="municipalidaddechore@gmail.com"/>
    <hyperlink ref="AA46" r:id="rId28" display="municipalidaddechore@gmail.com"/>
    <hyperlink ref="AA52" r:id="rId29" display="municipalidaddechore@gmail.com"/>
    <hyperlink ref="AA53" r:id="rId30" display="municipalidaddechore@gmail.com"/>
    <hyperlink ref="AA54" r:id="rId31" display="municipalidaddechore@gmail.com"/>
    <hyperlink ref="AA55" r:id="rId32" display="municipalidaddechore@gmail.com"/>
    <hyperlink ref="AA56" r:id="rId33" display="municipalidaddechore@gmail.com"/>
    <hyperlink ref="AA57" r:id="rId34" display="municipalidaddechore@gmail.com"/>
    <hyperlink ref="AA58" r:id="rId35" display="municipalidaddechore@gmail.com"/>
    <hyperlink ref="AA59" r:id="rId36" display="municipalidaddechore@gmail.com"/>
    <hyperlink ref="AA60" r:id="rId37" display="municipalidaddechore@gmail.com"/>
    <hyperlink ref="AA61" r:id="rId38" display="municipalidaddechore@gmail.com"/>
    <hyperlink ref="AA62" r:id="rId39" display="municipalidaddechore@gmail.com"/>
    <hyperlink ref="AA63" r:id="rId40" display="municipalidaddechore@gmail.com"/>
    <hyperlink ref="AA64" r:id="rId41" display="municipalidaddechore@gmail.com"/>
    <hyperlink ref="AA65" r:id="rId42" display="municipalidaddechore@gmail.com"/>
    <hyperlink ref="AA66" r:id="rId43" display="municipalidaddechore@gmail.com"/>
    <hyperlink ref="AA67" r:id="rId44" display="municipalidaddechore@gmail.com"/>
    <hyperlink ref="AA68" r:id="rId45" display="municipalidaddechore@gmail.com"/>
    <hyperlink ref="AA69" r:id="rId46" display="municipalidaddechore@gmail.com"/>
    <hyperlink ref="AA70" r:id="rId47" display="municipalidaddechore@gmail.com"/>
    <hyperlink ref="AA71" r:id="rId4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4-07-03T12:43:43Z</cp:lastPrinted>
  <dcterms:modified xsi:type="dcterms:W3CDTF">2024-07-03T12:46:20Z</dcterms:modified>
  <cp:revision>0</cp:revision>
  <dc:subject/>
  <dc:title/>
</cp:coreProperties>
</file>