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Ayb - 518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2">
  <si>
    <t xml:space="preserve">MUNICIPALIDAD DE CHORE
“CHORÉ TE QUIERO VER MÁS GRANDE”
ADM. LIC. RODOLFO FERREIRA MONGES</t>
  </si>
  <si>
    <t xml:space="preserve">RESUMEN ANUAL DE INGRESOS DE FUNCIONARIOS AÑO 2021 EN CUMPLIMIENTO DEL ART. 7 DE LA LEY Nº 5189 / 2014</t>
  </si>
  <si>
    <t xml:space="preserve">Art. 7º. Todas las instituciones y dependencias citadas en el Art. 2º deberan publicar cada fin de ejercicio, un resumen total de ingresos de cada uno de los funcionarios incluyendo, los montos de remuneraciones basicas, adicionales, complementarias, otros gastos del personal y viaticos por cada funcionario o empleado, permanente, contratado o de eleccion popular. estos resumenes deben ser publicados a mas tardar el ultimo dia habil del mes de enero de cada año.</t>
  </si>
  <si>
    <t xml:space="preserve">NIVEL: 30</t>
  </si>
  <si>
    <t xml:space="preserve">DEPARTAMENTO: 02 SAN PEDRO</t>
  </si>
  <si>
    <t xml:space="preserve">OEE: 14 MUNICIPALIDAD DE CHORE</t>
  </si>
  <si>
    <t xml:space="preserve">Nº</t>
  </si>
  <si>
    <t xml:space="preserve">LINEA</t>
  </si>
  <si>
    <t xml:space="preserve">C. I. Nº</t>
  </si>
  <si>
    <t xml:space="preserve">NOMBRES</t>
  </si>
  <si>
    <t xml:space="preserve">APELLIDOS</t>
  </si>
  <si>
    <t xml:space="preserve">OBJETO_GTO</t>
  </si>
  <si>
    <t xml:space="preserve">DENOMINACIO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CUMULADO</t>
  </si>
  <si>
    <t xml:space="preserve">AGUINALDO</t>
  </si>
  <si>
    <t xml:space="preserve">MONTO TOTAL</t>
  </si>
  <si>
    <t xml:space="preserve">RODOLFO</t>
  </si>
  <si>
    <t xml:space="preserve">FERREIRA MONGES</t>
  </si>
  <si>
    <t xml:space="preserve">SUELDOS</t>
  </si>
  <si>
    <t xml:space="preserve">GASTOS DE REPRESENTACION</t>
  </si>
  <si>
    <t xml:space="preserve">GLADYS ANGELICA</t>
  </si>
  <si>
    <t xml:space="preserve">ZAYAS DE RIQUELME</t>
  </si>
  <si>
    <t xml:space="preserve">BONIFICACIONES Y GRATIFICACIONES</t>
  </si>
  <si>
    <t xml:space="preserve">ARCENIO</t>
  </si>
  <si>
    <t xml:space="preserve">MENDOZA FERNÁNDEZ </t>
  </si>
  <si>
    <t xml:space="preserve">RUUD FERNANDO </t>
  </si>
  <si>
    <t xml:space="preserve">CABALLERO SEGOVIA </t>
  </si>
  <si>
    <t xml:space="preserve">2,062,917</t>
  </si>
  <si>
    <t xml:space="preserve">FIDIA MABEL </t>
  </si>
  <si>
    <t xml:space="preserve">BARBOZA MARTINEZ </t>
  </si>
  <si>
    <t xml:space="preserve">3,861,731</t>
  </si>
  <si>
    <t xml:space="preserve">CYNTHIA MABEL </t>
  </si>
  <si>
    <t xml:space="preserve">ORTIZ ORTIZ </t>
  </si>
  <si>
    <t xml:space="preserve">2,232,794</t>
  </si>
  <si>
    <t xml:space="preserve">MARIO DANIEL </t>
  </si>
  <si>
    <t xml:space="preserve">VERA VELAZQUEZ </t>
  </si>
  <si>
    <t xml:space="preserve">3,938,459</t>
  </si>
  <si>
    <t xml:space="preserve">RICARDO </t>
  </si>
  <si>
    <t xml:space="preserve">VELAZQUEZ MEZA </t>
  </si>
  <si>
    <t xml:space="preserve">CELSO JULIAN </t>
  </si>
  <si>
    <t xml:space="preserve">ESTIGARRIBIA E.</t>
  </si>
  <si>
    <t xml:space="preserve">JUAN SILVINO</t>
  </si>
  <si>
    <t xml:space="preserve">CARRILLO</t>
  </si>
  <si>
    <t xml:space="preserve">ANDRES </t>
  </si>
  <si>
    <t xml:space="preserve">GONZÁLEZ CENTURIÓN </t>
  </si>
  <si>
    <t xml:space="preserve">NORMA</t>
  </si>
  <si>
    <t xml:space="preserve">CONCEPCION ROJAS</t>
  </si>
  <si>
    <t xml:space="preserve">3,700,914</t>
  </si>
  <si>
    <t xml:space="preserve">MARÍA YSABEL </t>
  </si>
  <si>
    <t xml:space="preserve">MOSQUEIRA ZARATE </t>
  </si>
  <si>
    <t xml:space="preserve">NILSA TERESITA</t>
  </si>
  <si>
    <t xml:space="preserve">GOMEZ NAVARRO </t>
  </si>
  <si>
    <t xml:space="preserve">DARIO</t>
  </si>
  <si>
    <t xml:space="preserve">FERNANDEZ TORRES</t>
  </si>
  <si>
    <t xml:space="preserve">JORNALES</t>
  </si>
  <si>
    <t xml:space="preserve">FIDEL</t>
  </si>
  <si>
    <t xml:space="preserve">RAMIREZ</t>
  </si>
  <si>
    <t xml:space="preserve">HUGO CÉSAR </t>
  </si>
  <si>
    <t xml:space="preserve">GIMÉNEZ AYALA </t>
  </si>
  <si>
    <t xml:space="preserve">RUBEN</t>
  </si>
  <si>
    <t xml:space="preserve">AGUILERA GONZALEZ</t>
  </si>
  <si>
    <t xml:space="preserve">GLORIA </t>
  </si>
  <si>
    <t xml:space="preserve">MENDIETA</t>
  </si>
  <si>
    <t xml:space="preserve">CRISMILDA</t>
  </si>
  <si>
    <t xml:space="preserve">ZAYAS OLMEDO</t>
  </si>
  <si>
    <t xml:space="preserve">GENARO </t>
  </si>
  <si>
    <t xml:space="preserve">RAMIREZ RIOS</t>
  </si>
  <si>
    <t xml:space="preserve">BENICIA</t>
  </si>
  <si>
    <t xml:space="preserve">MENDOZA</t>
  </si>
  <si>
    <t xml:space="preserve">CYNTHIA PAOLA</t>
  </si>
  <si>
    <t xml:space="preserve">GIMENEZ GALEANO</t>
  </si>
  <si>
    <t xml:space="preserve">OMAR</t>
  </si>
  <si>
    <t xml:space="preserve">SANABRIA PERALTA</t>
  </si>
  <si>
    <t xml:space="preserve">CARLOS</t>
  </si>
  <si>
    <t xml:space="preserve">BAREIRO</t>
  </si>
  <si>
    <t xml:space="preserve">BRAULIO</t>
  </si>
  <si>
    <t xml:space="preserve">ZAYAS</t>
  </si>
  <si>
    <t xml:space="preserve">NINFA CONCEPCION</t>
  </si>
  <si>
    <t xml:space="preserve">GONZALEZ</t>
  </si>
  <si>
    <t xml:space="preserve">LEILA MARIA PAULA</t>
  </si>
  <si>
    <t xml:space="preserve">GRECO ITURBE</t>
  </si>
  <si>
    <t xml:space="preserve">LEANDRO</t>
  </si>
  <si>
    <t xml:space="preserve">VERA FRASQUERI</t>
  </si>
  <si>
    <t xml:space="preserve">ANDRES GILBERTO </t>
  </si>
  <si>
    <t xml:space="preserve">LEZCANO MOLINAS</t>
  </si>
  <si>
    <t xml:space="preserve">CELSO HORACIO</t>
  </si>
  <si>
    <t xml:space="preserve">LESME</t>
  </si>
  <si>
    <t xml:space="preserve">BERNARDO ANTONIO</t>
  </si>
  <si>
    <t xml:space="preserve">UGARTE</t>
  </si>
  <si>
    <t xml:space="preserve">AGUSTINA</t>
  </si>
  <si>
    <t xml:space="preserve">GONZALEZ ESPINOLA</t>
  </si>
  <si>
    <t xml:space="preserve">FAUSTO</t>
  </si>
  <si>
    <t xml:space="preserve">GIMENEZ ACOSTA</t>
  </si>
  <si>
    <t xml:space="preserve">ANIBAL</t>
  </si>
  <si>
    <t xml:space="preserve">GAMARRA GARCIA</t>
  </si>
  <si>
    <t xml:space="preserve">GODOY FIGUEREDO</t>
  </si>
  <si>
    <t xml:space="preserve">CRISTIAN</t>
  </si>
  <si>
    <t xml:space="preserve">ROLON PEREIRA</t>
  </si>
  <si>
    <t xml:space="preserve">FABIOLA</t>
  </si>
  <si>
    <t xml:space="preserve">RIVEROS CABALLERO</t>
  </si>
  <si>
    <t xml:space="preserve">GUSTAVO MANUEL</t>
  </si>
  <si>
    <t xml:space="preserve">COLLANTE</t>
  </si>
  <si>
    <t xml:space="preserve">JOEL FRANCISCO</t>
  </si>
  <si>
    <t xml:space="preserve">MALDONADO RIVEROS</t>
  </si>
  <si>
    <t xml:space="preserve">JUSTO PASTOR</t>
  </si>
  <si>
    <t xml:space="preserve">SILGUERO</t>
  </si>
  <si>
    <t xml:space="preserve">ANTONIO RAMON</t>
  </si>
  <si>
    <t xml:space="preserve">DIAZ RIOS</t>
  </si>
  <si>
    <t xml:space="preserve">JUAN CARLOS</t>
  </si>
  <si>
    <t xml:space="preserve">DANIEL</t>
  </si>
  <si>
    <t xml:space="preserve">LOPEZ ALFONZO</t>
  </si>
  <si>
    <t xml:space="preserve">ROSANA</t>
  </si>
  <si>
    <t xml:space="preserve">GARCETE FRANCO</t>
  </si>
  <si>
    <t xml:space="preserve">RIGOBERTO </t>
  </si>
  <si>
    <t xml:space="preserve">MARTINEZ OVELAR</t>
  </si>
  <si>
    <t xml:space="preserve">HONORARIOS PROFESIONALES</t>
  </si>
  <si>
    <t xml:space="preserve">EVELYN EVANGELISTA</t>
  </si>
  <si>
    <t xml:space="preserve">GALEANO SAUCEDO</t>
  </si>
  <si>
    <t xml:space="preserve">RAUL MARIANO</t>
  </si>
  <si>
    <t xml:space="preserve">CANO ESPINOZA</t>
  </si>
  <si>
    <t xml:space="preserve">ADOLFO</t>
  </si>
  <si>
    <t xml:space="preserve">RIQUELME ORTIZ</t>
  </si>
  <si>
    <t xml:space="preserve">DIETAS</t>
  </si>
  <si>
    <t xml:space="preserve">HECTOR EUSEBIO</t>
  </si>
  <si>
    <t xml:space="preserve">SANCHEZ ALFONZO</t>
  </si>
  <si>
    <t xml:space="preserve">MIGUEL ANGEL</t>
  </si>
  <si>
    <t xml:space="preserve">RECALDE RAMIREZ</t>
  </si>
  <si>
    <t xml:space="preserve">FORTUNATO</t>
  </si>
  <si>
    <t xml:space="preserve">VEGA CAÑETE</t>
  </si>
  <si>
    <t xml:space="preserve">GUSTAVO JORGE</t>
  </si>
  <si>
    <t xml:space="preserve">GARCIA WENINGER</t>
  </si>
  <si>
    <t xml:space="preserve">CERVANDO</t>
  </si>
  <si>
    <t xml:space="preserve">SANCHEZ</t>
  </si>
  <si>
    <t xml:space="preserve">FRANCISCO ESPERANZA</t>
  </si>
  <si>
    <t xml:space="preserve">ENCISO BARRIENTOS</t>
  </si>
  <si>
    <t xml:space="preserve">NERI</t>
  </si>
  <si>
    <t xml:space="preserve">DE LOS SANTOS SANABRIA</t>
  </si>
  <si>
    <t xml:space="preserve">REINALDO </t>
  </si>
  <si>
    <t xml:space="preserve">DAVALOS CACERES</t>
  </si>
  <si>
    <t xml:space="preserve">OSVALDO</t>
  </si>
  <si>
    <t xml:space="preserve">ENCISO GUTIERREZ</t>
  </si>
  <si>
    <t xml:space="preserve">ESTIGARRIBIA </t>
  </si>
  <si>
    <t xml:space="preserve">FEDERICO</t>
  </si>
  <si>
    <t xml:space="preserve">LEZCANO AGUILERA</t>
  </si>
  <si>
    <t xml:space="preserve">DALMA EMELY</t>
  </si>
  <si>
    <t xml:space="preserve">FERREIRA BENITEZ</t>
  </si>
  <si>
    <t xml:space="preserve">ALDO DEJESUS</t>
  </si>
  <si>
    <t xml:space="preserve">MOREIRA FLORENCIANO</t>
  </si>
  <si>
    <t xml:space="preserve">ELIDO</t>
  </si>
  <si>
    <t xml:space="preserve">BENITEZ MEDINA</t>
  </si>
  <si>
    <t xml:space="preserve">LUCIO ANTONIO</t>
  </si>
  <si>
    <t xml:space="preserve">VEGA JARA</t>
  </si>
  <si>
    <t xml:space="preserve">FELIPE CIRILO</t>
  </si>
  <si>
    <t xml:space="preserve">GAVILAN LEZCANO</t>
  </si>
  <si>
    <t xml:space="preserve">LUIS ALBERTO</t>
  </si>
  <si>
    <t xml:space="preserve">EDGAR</t>
  </si>
  <si>
    <t xml:space="preserve">PERCINGOLA SANCHEZ</t>
  </si>
  <si>
    <t xml:space="preserve">BUENAVENTURA </t>
  </si>
  <si>
    <t xml:space="preserve">ARAMBULO PEREIRA</t>
  </si>
  <si>
    <t xml:space="preserve">TOTAL</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_);_(* \(#,##0\);_(* \-??_);_(@_)"/>
    <numFmt numFmtId="168" formatCode="#,##0"/>
  </numFmts>
  <fonts count="15">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b val="true"/>
      <sz val="14"/>
      <color rgb="FF000000"/>
      <name val="Calibri"/>
      <family val="2"/>
    </font>
    <font>
      <i val="true"/>
      <sz val="12"/>
      <color rgb="FF000000"/>
      <name val="Calibri"/>
      <family val="2"/>
    </font>
    <font>
      <b val="true"/>
      <i val="true"/>
      <sz val="10"/>
      <color rgb="FF000000"/>
      <name val="Calibri"/>
      <family val="2"/>
    </font>
    <font>
      <i val="true"/>
      <sz val="10"/>
      <color rgb="FF000000"/>
      <name val="Calibri"/>
      <family val="2"/>
    </font>
    <font>
      <b val="true"/>
      <i val="true"/>
      <sz val="11"/>
      <color rgb="FF000000"/>
      <name val="Arial"/>
      <family val="2"/>
    </font>
    <font>
      <b val="true"/>
      <sz val="8"/>
      <name val="Arial"/>
      <family val="2"/>
    </font>
    <font>
      <b val="true"/>
      <sz val="8"/>
      <color rgb="FF000000"/>
      <name val="Arial"/>
      <family val="2"/>
    </font>
    <font>
      <sz val="8"/>
      <name val="Arial"/>
      <family val="2"/>
    </font>
    <font>
      <sz val="9"/>
      <name val="Arial"/>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15"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7" fontId="13" fillId="3" borderId="1" xfId="15" applyFont="true" applyBorder="true" applyAlignment="true" applyProtection="tru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3" fillId="3" borderId="1" xfId="15"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7" fontId="4" fillId="3" borderId="1" xfId="15" applyFont="true" applyBorder="true" applyAlignment="true" applyProtection="true">
      <alignment horizontal="left" vertical="center" textRotation="0" wrapText="false" indent="0" shrinkToFit="false"/>
      <protection locked="true" hidden="false"/>
    </xf>
    <xf numFmtId="167" fontId="4" fillId="0" borderId="1" xfId="15"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10" xfId="15"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7" fontId="13" fillId="3" borderId="1" xfId="15" applyFont="true" applyBorder="true" applyAlignment="true" applyProtection="true">
      <alignment horizontal="right" vertical="bottom" textRotation="0" wrapText="false" indent="0" shrinkToFit="false"/>
      <protection locked="true" hidden="false"/>
    </xf>
    <xf numFmtId="167" fontId="13" fillId="0" borderId="1" xfId="15" applyFont="true" applyBorder="true" applyAlignment="true" applyProtection="true">
      <alignment horizontal="right"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19200</xdr:colOff>
      <xdr:row>0</xdr:row>
      <xdr:rowOff>75240</xdr:rowOff>
    </xdr:from>
    <xdr:to>
      <xdr:col>7</xdr:col>
      <xdr:colOff>201960</xdr:colOff>
      <xdr:row>0</xdr:row>
      <xdr:rowOff>675360</xdr:rowOff>
    </xdr:to>
    <xdr:pic>
      <xdr:nvPicPr>
        <xdr:cNvPr id="0" name="Imagen 1" descr="Descripción: Descripción: D:\insignia municipalidad de chore-01.jpg"/>
        <xdr:cNvPicPr/>
      </xdr:nvPicPr>
      <xdr:blipFill>
        <a:blip r:embed="rId1"/>
        <a:srcRect l="56433" t="2525" r="6417" b="25275"/>
        <a:stretch/>
      </xdr:blipFill>
      <xdr:spPr>
        <a:xfrm>
          <a:off x="6266520" y="75240"/>
          <a:ext cx="70596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17" activeCellId="0" sqref="K17"/>
    </sheetView>
  </sheetViews>
  <sheetFormatPr defaultColWidth="11.41796875" defaultRowHeight="11.25" zeroHeight="false" outlineLevelRow="0" outlineLevelCol="0"/>
  <cols>
    <col collapsed="false" customWidth="true" hidden="false" outlineLevel="0" max="1" min="1" style="1" width="4.41"/>
    <col collapsed="false" customWidth="true" hidden="false" outlineLevel="0" max="2" min="2" style="1" width="5.41"/>
    <col collapsed="false" customWidth="true" hidden="false" outlineLevel="0" max="3" min="3" style="1" width="9.7"/>
    <col collapsed="false" customWidth="true" hidden="false" outlineLevel="0" max="4" min="4" style="1" width="16.99"/>
    <col collapsed="false" customWidth="true" hidden="false" outlineLevel="0" max="5" min="5" style="1" width="22.42"/>
    <col collapsed="false" customWidth="true" hidden="false" outlineLevel="0" max="6" min="6" style="1" width="8.41"/>
    <col collapsed="false" customWidth="true" hidden="false" outlineLevel="0" max="7" min="7" style="2" width="28.7"/>
    <col collapsed="false" customWidth="true" hidden="false" outlineLevel="0" max="11" min="8" style="1" width="11.99"/>
    <col collapsed="false" customWidth="true" hidden="false" outlineLevel="0" max="12" min="12" style="3" width="11.99"/>
    <col collapsed="false" customWidth="true" hidden="false" outlineLevel="0" max="19" min="13" style="1" width="11.99"/>
    <col collapsed="false" customWidth="true" hidden="false" outlineLevel="0" max="20" min="20" style="1" width="12.99"/>
    <col collapsed="false" customWidth="true" hidden="false" outlineLevel="0" max="21" min="21" style="1" width="11.99"/>
    <col collapsed="false" customWidth="true" hidden="false" outlineLevel="0" max="22" min="22" style="1" width="12.42"/>
    <col collapsed="false" customWidth="false" hidden="false" outlineLevel="0" max="257" min="23" style="1" width="11.42"/>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row>
    <row r="2" customFormat="false" ht="18.75" hidden="false" customHeight="false" outlineLevel="0" collapsed="false">
      <c r="A2" s="5" t="s">
        <v>1</v>
      </c>
      <c r="B2" s="5"/>
      <c r="C2" s="5"/>
      <c r="D2" s="5"/>
      <c r="E2" s="5"/>
      <c r="F2" s="5"/>
      <c r="G2" s="5"/>
      <c r="H2" s="5"/>
      <c r="I2" s="5"/>
      <c r="J2" s="5"/>
      <c r="K2" s="5"/>
      <c r="L2" s="5"/>
      <c r="M2" s="5"/>
      <c r="N2" s="5"/>
      <c r="O2" s="5"/>
      <c r="P2" s="5"/>
      <c r="Q2" s="5"/>
      <c r="R2" s="5"/>
      <c r="S2" s="5"/>
      <c r="T2" s="5"/>
      <c r="U2" s="5"/>
      <c r="V2" s="5"/>
    </row>
    <row r="3" customFormat="false" ht="28.5" hidden="false" customHeight="true" outlineLevel="0" collapsed="false">
      <c r="A3" s="6" t="s">
        <v>2</v>
      </c>
      <c r="B3" s="6"/>
      <c r="C3" s="6"/>
      <c r="D3" s="6"/>
      <c r="E3" s="6"/>
      <c r="F3" s="6"/>
      <c r="G3" s="6"/>
      <c r="H3" s="6"/>
      <c r="I3" s="6"/>
      <c r="J3" s="6"/>
      <c r="K3" s="6"/>
      <c r="L3" s="6"/>
      <c r="M3" s="6"/>
      <c r="N3" s="6"/>
      <c r="O3" s="6"/>
      <c r="P3" s="6"/>
      <c r="Q3" s="6"/>
      <c r="R3" s="6"/>
      <c r="S3" s="6"/>
      <c r="T3" s="6"/>
      <c r="U3" s="6"/>
      <c r="V3" s="6"/>
    </row>
    <row r="4" customFormat="false" ht="12.75" hidden="false" customHeight="false" outlineLevel="0" collapsed="false">
      <c r="A4" s="7" t="s">
        <v>3</v>
      </c>
      <c r="B4" s="8"/>
      <c r="C4" s="8"/>
      <c r="D4" s="8"/>
      <c r="E4" s="8"/>
      <c r="F4" s="8"/>
      <c r="G4" s="9"/>
      <c r="H4" s="8"/>
      <c r="I4" s="8"/>
      <c r="J4" s="8"/>
      <c r="K4" s="8"/>
      <c r="L4" s="8"/>
      <c r="M4" s="8"/>
      <c r="N4" s="8"/>
      <c r="O4" s="8"/>
      <c r="P4" s="8"/>
      <c r="Q4" s="8"/>
      <c r="R4" s="8"/>
      <c r="S4" s="8"/>
      <c r="T4" s="8"/>
      <c r="U4" s="8"/>
      <c r="V4" s="10"/>
    </row>
    <row r="5" customFormat="false" ht="12.75" hidden="false" customHeight="false" outlineLevel="0" collapsed="false">
      <c r="A5" s="11" t="s">
        <v>4</v>
      </c>
      <c r="B5" s="12"/>
      <c r="C5" s="12"/>
      <c r="D5" s="12"/>
      <c r="E5" s="12"/>
      <c r="F5" s="12"/>
      <c r="G5" s="13"/>
      <c r="H5" s="12"/>
      <c r="I5" s="12"/>
      <c r="J5" s="12"/>
      <c r="K5" s="12"/>
      <c r="L5" s="12"/>
      <c r="M5" s="12"/>
      <c r="N5" s="12"/>
      <c r="O5" s="12"/>
      <c r="P5" s="12"/>
      <c r="Q5" s="12"/>
      <c r="R5" s="12"/>
      <c r="S5" s="12"/>
      <c r="T5" s="12"/>
      <c r="U5" s="12"/>
      <c r="V5" s="14"/>
    </row>
    <row r="6" customFormat="false" ht="14.25" hidden="false" customHeight="false" outlineLevel="0" collapsed="false">
      <c r="A6" s="15" t="s">
        <v>5</v>
      </c>
      <c r="B6" s="16"/>
      <c r="C6" s="16"/>
      <c r="D6" s="16"/>
      <c r="E6" s="16"/>
      <c r="F6" s="17"/>
      <c r="G6" s="18"/>
      <c r="H6" s="17"/>
      <c r="I6" s="17"/>
      <c r="J6" s="17"/>
      <c r="K6" s="17"/>
      <c r="L6" s="19"/>
      <c r="M6" s="17"/>
      <c r="N6" s="17"/>
      <c r="O6" s="17"/>
      <c r="P6" s="17"/>
      <c r="Q6" s="17"/>
      <c r="R6" s="17"/>
      <c r="S6" s="19"/>
      <c r="T6" s="17"/>
      <c r="U6" s="17"/>
      <c r="V6" s="20"/>
    </row>
    <row r="7" s="25" customFormat="true" ht="21" hidden="false" customHeight="true" outlineLevel="0" collapsed="false">
      <c r="A7" s="21" t="s">
        <v>6</v>
      </c>
      <c r="B7" s="21" t="s">
        <v>7</v>
      </c>
      <c r="C7" s="22" t="s">
        <v>8</v>
      </c>
      <c r="D7" s="21" t="s">
        <v>9</v>
      </c>
      <c r="E7" s="21" t="s">
        <v>10</v>
      </c>
      <c r="F7" s="21" t="s">
        <v>11</v>
      </c>
      <c r="G7" s="23" t="s">
        <v>12</v>
      </c>
      <c r="H7" s="21" t="s">
        <v>13</v>
      </c>
      <c r="I7" s="21" t="s">
        <v>14</v>
      </c>
      <c r="J7" s="21" t="s">
        <v>15</v>
      </c>
      <c r="K7" s="21" t="s">
        <v>16</v>
      </c>
      <c r="L7" s="21" t="s">
        <v>17</v>
      </c>
      <c r="M7" s="21" t="s">
        <v>18</v>
      </c>
      <c r="N7" s="21" t="s">
        <v>19</v>
      </c>
      <c r="O7" s="21" t="s">
        <v>20</v>
      </c>
      <c r="P7" s="21" t="s">
        <v>21</v>
      </c>
      <c r="Q7" s="21" t="s">
        <v>22</v>
      </c>
      <c r="R7" s="21" t="s">
        <v>23</v>
      </c>
      <c r="S7" s="21" t="s">
        <v>24</v>
      </c>
      <c r="T7" s="24" t="s">
        <v>25</v>
      </c>
      <c r="U7" s="24" t="s">
        <v>26</v>
      </c>
      <c r="V7" s="24" t="s">
        <v>27</v>
      </c>
    </row>
    <row r="8" s="35" customFormat="true" ht="11.25" hidden="false" customHeight="false" outlineLevel="0" collapsed="false">
      <c r="A8" s="26" t="n">
        <v>1</v>
      </c>
      <c r="B8" s="27" t="n">
        <v>10000</v>
      </c>
      <c r="C8" s="28" t="n">
        <v>1939568</v>
      </c>
      <c r="D8" s="29" t="s">
        <v>28</v>
      </c>
      <c r="E8" s="30" t="s">
        <v>29</v>
      </c>
      <c r="F8" s="31" t="n">
        <v>111</v>
      </c>
      <c r="G8" s="32" t="s">
        <v>30</v>
      </c>
      <c r="H8" s="33" t="n">
        <v>9000000</v>
      </c>
      <c r="I8" s="33" t="n">
        <v>9000000</v>
      </c>
      <c r="J8" s="33" t="n">
        <v>9000000</v>
      </c>
      <c r="K8" s="33" t="n">
        <v>9000000</v>
      </c>
      <c r="L8" s="33" t="n">
        <v>9000000</v>
      </c>
      <c r="M8" s="33" t="n">
        <v>9000000</v>
      </c>
      <c r="N8" s="33" t="n">
        <v>9000000</v>
      </c>
      <c r="O8" s="33" t="n">
        <v>9000000</v>
      </c>
      <c r="P8" s="33" t="n">
        <v>9000000</v>
      </c>
      <c r="Q8" s="33" t="n">
        <v>9000000</v>
      </c>
      <c r="R8" s="33" t="n">
        <v>9000000</v>
      </c>
      <c r="S8" s="33" t="n">
        <v>9000000</v>
      </c>
      <c r="T8" s="34" t="n">
        <f aca="false">SUM(H8:S8)</f>
        <v>108000000</v>
      </c>
      <c r="U8" s="34" t="n">
        <f aca="false">T8/12</f>
        <v>9000000</v>
      </c>
      <c r="V8" s="34" t="n">
        <f aca="false">T8+U8</f>
        <v>117000000</v>
      </c>
    </row>
    <row r="9" s="35" customFormat="true" ht="11.25" hidden="false" customHeight="false" outlineLevel="0" collapsed="false">
      <c r="A9" s="26"/>
      <c r="B9" s="27" t="n">
        <v>10000</v>
      </c>
      <c r="C9" s="28"/>
      <c r="D9" s="29"/>
      <c r="E9" s="30"/>
      <c r="F9" s="31" t="n">
        <v>113</v>
      </c>
      <c r="G9" s="32" t="s">
        <v>31</v>
      </c>
      <c r="H9" s="33" t="n">
        <v>6000000</v>
      </c>
      <c r="I9" s="33" t="n">
        <v>6000000</v>
      </c>
      <c r="J9" s="33" t="n">
        <v>6000000</v>
      </c>
      <c r="K9" s="33" t="n">
        <v>6000000</v>
      </c>
      <c r="L9" s="33" t="n">
        <v>6000000</v>
      </c>
      <c r="M9" s="33" t="n">
        <v>6000000</v>
      </c>
      <c r="N9" s="33" t="n">
        <v>6000000</v>
      </c>
      <c r="O9" s="33" t="n">
        <v>6000000</v>
      </c>
      <c r="P9" s="33" t="n">
        <v>6000000</v>
      </c>
      <c r="Q9" s="33" t="n">
        <v>6000000</v>
      </c>
      <c r="R9" s="33" t="n">
        <v>6000000</v>
      </c>
      <c r="S9" s="33" t="n">
        <v>6000000</v>
      </c>
      <c r="T9" s="34" t="n">
        <f aca="false">SUM(H9:S9)</f>
        <v>72000000</v>
      </c>
      <c r="U9" s="34" t="n">
        <f aca="false">T9/12</f>
        <v>6000000</v>
      </c>
      <c r="V9" s="34" t="n">
        <f aca="false">T9+U9</f>
        <v>78000000</v>
      </c>
    </row>
    <row r="10" s="35" customFormat="true" ht="11.25" hidden="false" customHeight="false" outlineLevel="0" collapsed="false">
      <c r="A10" s="26" t="n">
        <v>2</v>
      </c>
      <c r="B10" s="27" t="n">
        <v>10000</v>
      </c>
      <c r="C10" s="36" t="n">
        <v>3039234</v>
      </c>
      <c r="D10" s="37" t="s">
        <v>32</v>
      </c>
      <c r="E10" s="38" t="s">
        <v>33</v>
      </c>
      <c r="F10" s="31" t="n">
        <v>111</v>
      </c>
      <c r="G10" s="32" t="s">
        <v>30</v>
      </c>
      <c r="H10" s="33" t="n">
        <v>2800000</v>
      </c>
      <c r="I10" s="33" t="n">
        <v>2800000</v>
      </c>
      <c r="J10" s="33" t="n">
        <v>2800000</v>
      </c>
      <c r="K10" s="33" t="n">
        <v>2800000</v>
      </c>
      <c r="L10" s="33" t="n">
        <v>2800000</v>
      </c>
      <c r="M10" s="33" t="n">
        <v>2800000</v>
      </c>
      <c r="N10" s="33" t="n">
        <v>2800000</v>
      </c>
      <c r="O10" s="33" t="n">
        <v>2800000</v>
      </c>
      <c r="P10" s="33" t="n">
        <v>2800000</v>
      </c>
      <c r="Q10" s="33" t="n">
        <v>2800000</v>
      </c>
      <c r="R10" s="33" t="n">
        <v>2800000</v>
      </c>
      <c r="S10" s="33" t="n">
        <v>2800000</v>
      </c>
      <c r="T10" s="34" t="n">
        <f aca="false">SUM(H10:S10)</f>
        <v>33600000</v>
      </c>
      <c r="U10" s="34" t="n">
        <f aca="false">T10/12</f>
        <v>2800000</v>
      </c>
      <c r="V10" s="34" t="n">
        <f aca="false">T10+U10</f>
        <v>36400000</v>
      </c>
    </row>
    <row r="11" s="35" customFormat="true" ht="11.25" hidden="false" customHeight="false" outlineLevel="0" collapsed="false">
      <c r="A11" s="26"/>
      <c r="B11" s="27" t="n">
        <v>10000</v>
      </c>
      <c r="C11" s="36"/>
      <c r="D11" s="37"/>
      <c r="E11" s="38"/>
      <c r="F11" s="31" t="n">
        <v>133</v>
      </c>
      <c r="G11" s="32" t="s">
        <v>34</v>
      </c>
      <c r="H11" s="33" t="n">
        <v>800000</v>
      </c>
      <c r="I11" s="33" t="n">
        <v>800000</v>
      </c>
      <c r="J11" s="33" t="n">
        <v>800000</v>
      </c>
      <c r="K11" s="33" t="n">
        <v>800000</v>
      </c>
      <c r="L11" s="33" t="n">
        <v>800000</v>
      </c>
      <c r="M11" s="33" t="n">
        <v>800000</v>
      </c>
      <c r="N11" s="33" t="n">
        <v>800000</v>
      </c>
      <c r="O11" s="33" t="n">
        <v>800000</v>
      </c>
      <c r="P11" s="33" t="n">
        <v>800000</v>
      </c>
      <c r="Q11" s="33" t="n">
        <v>800000</v>
      </c>
      <c r="R11" s="33" t="n">
        <v>800000</v>
      </c>
      <c r="S11" s="33" t="n">
        <v>800000</v>
      </c>
      <c r="T11" s="34" t="n">
        <f aca="false">SUM(H11:S11)</f>
        <v>9600000</v>
      </c>
      <c r="U11" s="34" t="n">
        <v>0</v>
      </c>
      <c r="V11" s="34" t="n">
        <f aca="false">T11+U11</f>
        <v>9600000</v>
      </c>
    </row>
    <row r="12" s="35" customFormat="true" ht="11.25" hidden="false" customHeight="false" outlineLevel="0" collapsed="false">
      <c r="A12" s="26" t="n">
        <v>3</v>
      </c>
      <c r="B12" s="27" t="n">
        <v>10000</v>
      </c>
      <c r="C12" s="39" t="n">
        <v>4764608</v>
      </c>
      <c r="D12" s="37" t="s">
        <v>35</v>
      </c>
      <c r="E12" s="38" t="s">
        <v>36</v>
      </c>
      <c r="F12" s="31" t="n">
        <v>111</v>
      </c>
      <c r="G12" s="32" t="s">
        <v>30</v>
      </c>
      <c r="H12" s="33" t="n">
        <v>2500000</v>
      </c>
      <c r="I12" s="33" t="n">
        <v>2500000</v>
      </c>
      <c r="J12" s="33" t="n">
        <v>2500000</v>
      </c>
      <c r="K12" s="33" t="n">
        <v>2500000</v>
      </c>
      <c r="L12" s="33" t="n">
        <v>2500000</v>
      </c>
      <c r="M12" s="33" t="n">
        <v>2500000</v>
      </c>
      <c r="N12" s="33" t="n">
        <v>2500000</v>
      </c>
      <c r="O12" s="33" t="n">
        <v>2500000</v>
      </c>
      <c r="P12" s="33" t="n">
        <v>2500000</v>
      </c>
      <c r="Q12" s="33" t="n">
        <v>2500000</v>
      </c>
      <c r="R12" s="33" t="n">
        <v>2500000</v>
      </c>
      <c r="S12" s="33" t="n">
        <v>2500000</v>
      </c>
      <c r="T12" s="34" t="n">
        <f aca="false">SUM(H12:S12)</f>
        <v>30000000</v>
      </c>
      <c r="U12" s="34" t="n">
        <f aca="false">T12/12</f>
        <v>2500000</v>
      </c>
      <c r="V12" s="34" t="n">
        <f aca="false">T12+U12</f>
        <v>32500000</v>
      </c>
    </row>
    <row r="13" s="35" customFormat="true" ht="11.25" hidden="false" customHeight="false" outlineLevel="0" collapsed="false">
      <c r="A13" s="26"/>
      <c r="B13" s="27" t="n">
        <v>10000</v>
      </c>
      <c r="C13" s="39"/>
      <c r="D13" s="37"/>
      <c r="E13" s="38"/>
      <c r="F13" s="31" t="n">
        <v>133</v>
      </c>
      <c r="G13" s="32" t="s">
        <v>34</v>
      </c>
      <c r="H13" s="33" t="n">
        <v>500000</v>
      </c>
      <c r="I13" s="33" t="n">
        <v>500000</v>
      </c>
      <c r="J13" s="33" t="n">
        <v>500000</v>
      </c>
      <c r="K13" s="33" t="n">
        <v>500000</v>
      </c>
      <c r="L13" s="33" t="n">
        <v>500000</v>
      </c>
      <c r="M13" s="33" t="n">
        <v>500000</v>
      </c>
      <c r="N13" s="33" t="n">
        <v>500000</v>
      </c>
      <c r="O13" s="33" t="n">
        <v>500000</v>
      </c>
      <c r="P13" s="33" t="n">
        <v>500000</v>
      </c>
      <c r="Q13" s="33" t="n">
        <v>500000</v>
      </c>
      <c r="R13" s="33" t="n">
        <v>500000</v>
      </c>
      <c r="S13" s="33" t="n">
        <v>500000</v>
      </c>
      <c r="T13" s="34" t="n">
        <f aca="false">SUM(H13:S13)</f>
        <v>6000000</v>
      </c>
      <c r="U13" s="34" t="n">
        <v>0</v>
      </c>
      <c r="V13" s="34" t="n">
        <f aca="false">T13+U13</f>
        <v>6000000</v>
      </c>
    </row>
    <row r="14" customFormat="false" ht="11.25" hidden="false" customHeight="false" outlineLevel="0" collapsed="false">
      <c r="A14" s="27" t="n">
        <v>4</v>
      </c>
      <c r="B14" s="27" t="n">
        <v>10000</v>
      </c>
      <c r="C14" s="40" t="n">
        <v>3920399</v>
      </c>
      <c r="D14" s="41" t="s">
        <v>37</v>
      </c>
      <c r="E14" s="42" t="s">
        <v>38</v>
      </c>
      <c r="F14" s="31" t="n">
        <v>111</v>
      </c>
      <c r="G14" s="43" t="s">
        <v>30</v>
      </c>
      <c r="H14" s="40" t="n">
        <v>2500000</v>
      </c>
      <c r="I14" s="40" t="n">
        <v>2500000</v>
      </c>
      <c r="J14" s="40" t="n">
        <v>2500000</v>
      </c>
      <c r="K14" s="40" t="n">
        <v>2500000</v>
      </c>
      <c r="L14" s="40" t="n">
        <v>2500000</v>
      </c>
      <c r="M14" s="40" t="n">
        <v>2500000</v>
      </c>
      <c r="N14" s="40" t="n">
        <v>2500000</v>
      </c>
      <c r="O14" s="40" t="n">
        <v>2500000</v>
      </c>
      <c r="P14" s="40" t="n">
        <v>2500000</v>
      </c>
      <c r="Q14" s="40" t="n">
        <v>2500000</v>
      </c>
      <c r="R14" s="40" t="n">
        <v>2500000</v>
      </c>
      <c r="S14" s="40" t="n">
        <v>2500000</v>
      </c>
      <c r="T14" s="34" t="n">
        <f aca="false">SUM(H14:S14)</f>
        <v>30000000</v>
      </c>
      <c r="U14" s="34" t="n">
        <f aca="false">T14/12</f>
        <v>2500000</v>
      </c>
      <c r="V14" s="34" t="n">
        <f aca="false">T14+U14</f>
        <v>32500000</v>
      </c>
    </row>
    <row r="15" customFormat="false" ht="11.25" hidden="false" customHeight="false" outlineLevel="0" collapsed="false">
      <c r="A15" s="27" t="n">
        <v>5</v>
      </c>
      <c r="B15" s="27" t="n">
        <v>10000</v>
      </c>
      <c r="C15" s="40" t="s">
        <v>39</v>
      </c>
      <c r="D15" s="41" t="s">
        <v>40</v>
      </c>
      <c r="E15" s="42" t="s">
        <v>41</v>
      </c>
      <c r="F15" s="31" t="n">
        <v>111</v>
      </c>
      <c r="G15" s="43" t="s">
        <v>30</v>
      </c>
      <c r="H15" s="40" t="n">
        <v>2000000</v>
      </c>
      <c r="I15" s="40" t="n">
        <v>2000000</v>
      </c>
      <c r="J15" s="40" t="n">
        <v>2000000</v>
      </c>
      <c r="K15" s="40" t="n">
        <v>2000000</v>
      </c>
      <c r="L15" s="40" t="n">
        <v>2000000</v>
      </c>
      <c r="M15" s="40" t="n">
        <v>2000000</v>
      </c>
      <c r="N15" s="40" t="n">
        <v>2000000</v>
      </c>
      <c r="O15" s="40" t="n">
        <v>2000000</v>
      </c>
      <c r="P15" s="40" t="n">
        <v>2000000</v>
      </c>
      <c r="Q15" s="40" t="n">
        <v>2000000</v>
      </c>
      <c r="R15" s="40" t="n">
        <v>2000000</v>
      </c>
      <c r="S15" s="40" t="n">
        <v>2000000</v>
      </c>
      <c r="T15" s="34" t="n">
        <f aca="false">SUM(H15:S15)</f>
        <v>24000000</v>
      </c>
      <c r="U15" s="34" t="n">
        <f aca="false">T15/12</f>
        <v>2000000</v>
      </c>
      <c r="V15" s="34" t="n">
        <f aca="false">T15+U15</f>
        <v>26000000</v>
      </c>
    </row>
    <row r="16" customFormat="false" ht="11.25" hidden="false" customHeight="false" outlineLevel="0" collapsed="false">
      <c r="A16" s="27" t="n">
        <v>6</v>
      </c>
      <c r="B16" s="27" t="n">
        <v>10000</v>
      </c>
      <c r="C16" s="40" t="s">
        <v>42</v>
      </c>
      <c r="D16" s="41" t="s">
        <v>43</v>
      </c>
      <c r="E16" s="42" t="s">
        <v>44</v>
      </c>
      <c r="F16" s="31" t="n">
        <v>111</v>
      </c>
      <c r="G16" s="43" t="s">
        <v>30</v>
      </c>
      <c r="H16" s="40" t="n">
        <v>2000000</v>
      </c>
      <c r="I16" s="40" t="n">
        <v>2000000</v>
      </c>
      <c r="J16" s="40" t="n">
        <v>2000000</v>
      </c>
      <c r="K16" s="40" t="n">
        <v>2000000</v>
      </c>
      <c r="L16" s="40" t="n">
        <v>2000000</v>
      </c>
      <c r="M16" s="40" t="n">
        <v>2000000</v>
      </c>
      <c r="N16" s="40" t="n">
        <v>2000000</v>
      </c>
      <c r="O16" s="40" t="n">
        <v>2000000</v>
      </c>
      <c r="P16" s="40" t="n">
        <v>2000000</v>
      </c>
      <c r="Q16" s="40" t="n">
        <v>2000000</v>
      </c>
      <c r="R16" s="40" t="n">
        <v>2000000</v>
      </c>
      <c r="S16" s="40" t="n">
        <v>2000000</v>
      </c>
      <c r="T16" s="34" t="n">
        <f aca="false">SUM(H16:S16)</f>
        <v>24000000</v>
      </c>
      <c r="U16" s="34" t="n">
        <f aca="false">T16/12</f>
        <v>2000000</v>
      </c>
      <c r="V16" s="34" t="n">
        <f aca="false">T16+U16</f>
        <v>26000000</v>
      </c>
    </row>
    <row r="17" customFormat="false" ht="11.25" hidden="false" customHeight="false" outlineLevel="0" collapsed="false">
      <c r="A17" s="27" t="n">
        <v>7</v>
      </c>
      <c r="B17" s="27" t="n">
        <v>10000</v>
      </c>
      <c r="C17" s="40" t="s">
        <v>45</v>
      </c>
      <c r="D17" s="41" t="s">
        <v>46</v>
      </c>
      <c r="E17" s="42" t="s">
        <v>47</v>
      </c>
      <c r="F17" s="31" t="n">
        <v>111</v>
      </c>
      <c r="G17" s="43" t="s">
        <v>30</v>
      </c>
      <c r="H17" s="40" t="n">
        <v>2000000</v>
      </c>
      <c r="I17" s="40" t="n">
        <v>2000000</v>
      </c>
      <c r="J17" s="40" t="n">
        <v>2000000</v>
      </c>
      <c r="K17" s="40" t="n">
        <v>2000000</v>
      </c>
      <c r="L17" s="40" t="n">
        <v>2000000</v>
      </c>
      <c r="M17" s="40" t="n">
        <v>2000000</v>
      </c>
      <c r="N17" s="40" t="n">
        <v>2000000</v>
      </c>
      <c r="O17" s="40" t="n">
        <v>2000000</v>
      </c>
      <c r="P17" s="40" t="n">
        <v>2000000</v>
      </c>
      <c r="Q17" s="40" t="n">
        <v>2000000</v>
      </c>
      <c r="R17" s="40" t="n">
        <v>2000000</v>
      </c>
      <c r="S17" s="40" t="n">
        <v>2000000</v>
      </c>
      <c r="T17" s="34" t="n">
        <f aca="false">SUM(H17:S17)</f>
        <v>24000000</v>
      </c>
      <c r="U17" s="34" t="n">
        <f aca="false">T17/12</f>
        <v>2000000</v>
      </c>
      <c r="V17" s="34" t="n">
        <f aca="false">T17+U17</f>
        <v>26000000</v>
      </c>
    </row>
    <row r="18" customFormat="false" ht="11.25" hidden="false" customHeight="false" outlineLevel="0" collapsed="false">
      <c r="A18" s="27" t="n">
        <v>8</v>
      </c>
      <c r="B18" s="27" t="n">
        <v>10000</v>
      </c>
      <c r="C18" s="40" t="s">
        <v>48</v>
      </c>
      <c r="D18" s="41" t="s">
        <v>49</v>
      </c>
      <c r="E18" s="42" t="s">
        <v>50</v>
      </c>
      <c r="F18" s="31" t="n">
        <v>111</v>
      </c>
      <c r="G18" s="43" t="s">
        <v>30</v>
      </c>
      <c r="H18" s="40" t="n">
        <v>2000000</v>
      </c>
      <c r="I18" s="40" t="n">
        <v>2000000</v>
      </c>
      <c r="J18" s="40" t="n">
        <v>2000000</v>
      </c>
      <c r="K18" s="40" t="n">
        <v>2000000</v>
      </c>
      <c r="L18" s="40" t="n">
        <v>2000000</v>
      </c>
      <c r="M18" s="40" t="n">
        <v>2000000</v>
      </c>
      <c r="N18" s="40" t="n">
        <v>2000000</v>
      </c>
      <c r="O18" s="40" t="n">
        <v>2000000</v>
      </c>
      <c r="P18" s="40" t="n">
        <v>2000000</v>
      </c>
      <c r="Q18" s="40" t="n">
        <v>2000000</v>
      </c>
      <c r="R18" s="40" t="n">
        <v>2000000</v>
      </c>
      <c r="S18" s="40" t="n">
        <v>2000000</v>
      </c>
      <c r="T18" s="34" t="n">
        <f aca="false">SUM(H18:S18)</f>
        <v>24000000</v>
      </c>
      <c r="U18" s="34" t="n">
        <f aca="false">T18/12</f>
        <v>2000000</v>
      </c>
      <c r="V18" s="34" t="n">
        <f aca="false">T18+U18</f>
        <v>26000000</v>
      </c>
    </row>
    <row r="19" customFormat="false" ht="11.25" hidden="false" customHeight="false" outlineLevel="0" collapsed="false">
      <c r="A19" s="27" t="n">
        <v>9</v>
      </c>
      <c r="B19" s="27" t="n">
        <v>10000</v>
      </c>
      <c r="C19" s="40" t="n">
        <v>4586830</v>
      </c>
      <c r="D19" s="41" t="s">
        <v>51</v>
      </c>
      <c r="E19" s="42" t="s">
        <v>52</v>
      </c>
      <c r="F19" s="31" t="n">
        <v>111</v>
      </c>
      <c r="G19" s="43" t="s">
        <v>30</v>
      </c>
      <c r="H19" s="40" t="n">
        <v>2000000</v>
      </c>
      <c r="I19" s="40" t="n">
        <v>2000000</v>
      </c>
      <c r="J19" s="40" t="n">
        <v>2000000</v>
      </c>
      <c r="K19" s="40" t="n">
        <v>2000000</v>
      </c>
      <c r="L19" s="40" t="n">
        <v>2000000</v>
      </c>
      <c r="M19" s="40" t="n">
        <v>2000000</v>
      </c>
      <c r="N19" s="40" t="n">
        <v>2000000</v>
      </c>
      <c r="O19" s="40" t="n">
        <v>2000000</v>
      </c>
      <c r="P19" s="40" t="n">
        <v>2000000</v>
      </c>
      <c r="Q19" s="40" t="n">
        <v>2000000</v>
      </c>
      <c r="R19" s="40" t="n">
        <v>2000000</v>
      </c>
      <c r="S19" s="40" t="n">
        <v>2000000</v>
      </c>
      <c r="T19" s="34" t="n">
        <f aca="false">SUM(H19:S19)</f>
        <v>24000000</v>
      </c>
      <c r="U19" s="34" t="n">
        <f aca="false">T19/12</f>
        <v>2000000</v>
      </c>
      <c r="V19" s="34" t="n">
        <f aca="false">T19+U19</f>
        <v>26000000</v>
      </c>
    </row>
    <row r="20" customFormat="false" ht="11.25" hidden="false" customHeight="false" outlineLevel="0" collapsed="false">
      <c r="A20" s="27" t="n">
        <v>10</v>
      </c>
      <c r="B20" s="27" t="n">
        <v>10000</v>
      </c>
      <c r="C20" s="44" t="n">
        <v>1319648</v>
      </c>
      <c r="D20" s="45" t="s">
        <v>53</v>
      </c>
      <c r="E20" s="46" t="s">
        <v>54</v>
      </c>
      <c r="F20" s="31" t="n">
        <v>111</v>
      </c>
      <c r="G20" s="43" t="s">
        <v>30</v>
      </c>
      <c r="H20" s="40" t="n">
        <v>2000000</v>
      </c>
      <c r="I20" s="40" t="n">
        <v>2000000</v>
      </c>
      <c r="J20" s="40" t="n">
        <v>2000000</v>
      </c>
      <c r="K20" s="40" t="n">
        <v>2000000</v>
      </c>
      <c r="L20" s="40" t="n">
        <v>2000000</v>
      </c>
      <c r="M20" s="40" t="n">
        <v>2000000</v>
      </c>
      <c r="N20" s="40" t="n">
        <v>2000000</v>
      </c>
      <c r="O20" s="40" t="n">
        <v>2000000</v>
      </c>
      <c r="P20" s="40" t="n">
        <v>2000000</v>
      </c>
      <c r="Q20" s="40" t="n">
        <v>2000000</v>
      </c>
      <c r="R20" s="40" t="n">
        <v>2000000</v>
      </c>
      <c r="S20" s="40" t="n">
        <v>2000000</v>
      </c>
      <c r="T20" s="34" t="n">
        <f aca="false">SUM(H20:S20)</f>
        <v>24000000</v>
      </c>
      <c r="U20" s="34" t="n">
        <f aca="false">T20/12</f>
        <v>2000000</v>
      </c>
      <c r="V20" s="34" t="n">
        <f aca="false">T20+U20</f>
        <v>26000000</v>
      </c>
    </row>
    <row r="21" customFormat="false" ht="11.25" hidden="false" customHeight="false" outlineLevel="0" collapsed="false">
      <c r="A21" s="27" t="n">
        <v>11</v>
      </c>
      <c r="B21" s="27" t="n">
        <v>10000</v>
      </c>
      <c r="C21" s="40" t="n">
        <v>1292132</v>
      </c>
      <c r="D21" s="41" t="s">
        <v>55</v>
      </c>
      <c r="E21" s="42" t="s">
        <v>56</v>
      </c>
      <c r="F21" s="31" t="n">
        <v>111</v>
      </c>
      <c r="G21" s="43" t="s">
        <v>30</v>
      </c>
      <c r="H21" s="40" t="n">
        <v>1508100</v>
      </c>
      <c r="I21" s="40" t="n">
        <v>1508100</v>
      </c>
      <c r="J21" s="40" t="n">
        <v>1508100</v>
      </c>
      <c r="K21" s="40" t="n">
        <v>1508100</v>
      </c>
      <c r="L21" s="40" t="n">
        <v>1508100</v>
      </c>
      <c r="M21" s="40" t="n">
        <v>1508100</v>
      </c>
      <c r="N21" s="40" t="n">
        <v>1508100</v>
      </c>
      <c r="O21" s="40" t="n">
        <v>1508100</v>
      </c>
      <c r="P21" s="40" t="n">
        <v>1508100</v>
      </c>
      <c r="Q21" s="40" t="n">
        <v>1508100</v>
      </c>
      <c r="R21" s="40" t="n">
        <v>1508100</v>
      </c>
      <c r="S21" s="40" t="n">
        <v>1508100</v>
      </c>
      <c r="T21" s="34" t="n">
        <f aca="false">SUM(H21:S21)</f>
        <v>18097200</v>
      </c>
      <c r="U21" s="34" t="n">
        <f aca="false">T21/12</f>
        <v>1508100</v>
      </c>
      <c r="V21" s="34" t="n">
        <f aca="false">T21+U21</f>
        <v>19605300</v>
      </c>
    </row>
    <row r="22" customFormat="false" ht="11.25" hidden="false" customHeight="false" outlineLevel="0" collapsed="false">
      <c r="A22" s="27" t="n">
        <v>12</v>
      </c>
      <c r="B22" s="27" t="n">
        <v>10000</v>
      </c>
      <c r="C22" s="40" t="n">
        <v>2232765</v>
      </c>
      <c r="D22" s="41" t="s">
        <v>57</v>
      </c>
      <c r="E22" s="42" t="s">
        <v>58</v>
      </c>
      <c r="F22" s="31" t="n">
        <v>111</v>
      </c>
      <c r="G22" s="43" t="s">
        <v>30</v>
      </c>
      <c r="H22" s="40" t="n">
        <v>2300000</v>
      </c>
      <c r="I22" s="40" t="n">
        <v>2300000</v>
      </c>
      <c r="J22" s="40" t="n">
        <v>2300000</v>
      </c>
      <c r="K22" s="40" t="n">
        <v>2300000</v>
      </c>
      <c r="L22" s="40" t="n">
        <v>2300000</v>
      </c>
      <c r="M22" s="40" t="n">
        <v>2300000</v>
      </c>
      <c r="N22" s="40" t="n">
        <v>2300000</v>
      </c>
      <c r="O22" s="40" t="n">
        <v>2300000</v>
      </c>
      <c r="P22" s="40" t="n">
        <v>2300000</v>
      </c>
      <c r="Q22" s="40" t="n">
        <v>2300000</v>
      </c>
      <c r="R22" s="40" t="n">
        <v>2300000</v>
      </c>
      <c r="S22" s="40" t="n">
        <v>2300000</v>
      </c>
      <c r="T22" s="34" t="n">
        <f aca="false">SUM(H22:S22)</f>
        <v>27600000</v>
      </c>
      <c r="U22" s="34" t="n">
        <f aca="false">T22/12</f>
        <v>2300000</v>
      </c>
      <c r="V22" s="34" t="n">
        <f aca="false">T22+U22</f>
        <v>29900000</v>
      </c>
    </row>
    <row r="23" customFormat="false" ht="11.25" hidden="false" customHeight="false" outlineLevel="0" collapsed="false">
      <c r="A23" s="27" t="n">
        <v>13</v>
      </c>
      <c r="B23" s="27" t="n">
        <v>10000</v>
      </c>
      <c r="C23" s="40" t="s">
        <v>59</v>
      </c>
      <c r="D23" s="41" t="s">
        <v>60</v>
      </c>
      <c r="E23" s="42" t="s">
        <v>61</v>
      </c>
      <c r="F23" s="31" t="n">
        <v>111</v>
      </c>
      <c r="G23" s="43" t="s">
        <v>30</v>
      </c>
      <c r="H23" s="40" t="n">
        <v>2100000</v>
      </c>
      <c r="I23" s="40" t="n">
        <v>2100000</v>
      </c>
      <c r="J23" s="40" t="n">
        <v>2100000</v>
      </c>
      <c r="K23" s="40" t="n">
        <v>2100000</v>
      </c>
      <c r="L23" s="40" t="n">
        <v>2100000</v>
      </c>
      <c r="M23" s="40" t="n">
        <v>2100000</v>
      </c>
      <c r="N23" s="40" t="n">
        <v>2100000</v>
      </c>
      <c r="O23" s="40" t="n">
        <v>2100000</v>
      </c>
      <c r="P23" s="40" t="n">
        <v>2100000</v>
      </c>
      <c r="Q23" s="40" t="n">
        <v>2100000</v>
      </c>
      <c r="R23" s="40" t="n">
        <v>2100000</v>
      </c>
      <c r="S23" s="40" t="n">
        <v>2100000</v>
      </c>
      <c r="T23" s="34" t="n">
        <f aca="false">SUM(H23:S23)</f>
        <v>25200000</v>
      </c>
      <c r="U23" s="34" t="n">
        <f aca="false">T23/12</f>
        <v>2100000</v>
      </c>
      <c r="V23" s="34" t="n">
        <f aca="false">T23+U23</f>
        <v>27300000</v>
      </c>
    </row>
    <row r="24" s="50" customFormat="true" ht="11.25" hidden="false" customHeight="false" outlineLevel="0" collapsed="false">
      <c r="A24" s="27" t="n">
        <v>14</v>
      </c>
      <c r="B24" s="47" t="n">
        <v>10000</v>
      </c>
      <c r="C24" s="40" t="n">
        <v>3905337</v>
      </c>
      <c r="D24" s="41" t="s">
        <v>62</v>
      </c>
      <c r="E24" s="41" t="s">
        <v>63</v>
      </c>
      <c r="F24" s="47" t="n">
        <v>111</v>
      </c>
      <c r="G24" s="48" t="s">
        <v>30</v>
      </c>
      <c r="H24" s="40" t="n">
        <v>2100000</v>
      </c>
      <c r="I24" s="40" t="n">
        <v>2100000</v>
      </c>
      <c r="J24" s="40" t="n">
        <v>2100000</v>
      </c>
      <c r="K24" s="40" t="n">
        <v>2100000</v>
      </c>
      <c r="L24" s="40" t="n">
        <v>2100000</v>
      </c>
      <c r="M24" s="40" t="n">
        <v>2100000</v>
      </c>
      <c r="N24" s="40" t="n">
        <v>2100000</v>
      </c>
      <c r="O24" s="40" t="n">
        <v>2100000</v>
      </c>
      <c r="P24" s="40" t="n">
        <v>2100000</v>
      </c>
      <c r="Q24" s="40" t="n">
        <v>2100000</v>
      </c>
      <c r="R24" s="40" t="n">
        <v>2100000</v>
      </c>
      <c r="S24" s="40" t="n">
        <v>2100000</v>
      </c>
      <c r="T24" s="49" t="n">
        <f aca="false">SUM(H24:S24)</f>
        <v>25200000</v>
      </c>
      <c r="U24" s="49" t="n">
        <f aca="false">T24/12</f>
        <v>2100000</v>
      </c>
      <c r="V24" s="49" t="n">
        <f aca="false">T24+U24</f>
        <v>27300000</v>
      </c>
    </row>
    <row r="25" customFormat="false" ht="11.25" hidden="false" customHeight="false" outlineLevel="0" collapsed="false">
      <c r="A25" s="27" t="n">
        <v>15</v>
      </c>
      <c r="B25" s="27" t="n">
        <v>10000</v>
      </c>
      <c r="C25" s="44" t="n">
        <v>901622</v>
      </c>
      <c r="D25" s="45" t="s">
        <v>64</v>
      </c>
      <c r="E25" s="46" t="s">
        <v>65</v>
      </c>
      <c r="F25" s="27" t="n">
        <v>144</v>
      </c>
      <c r="G25" s="43" t="s">
        <v>66</v>
      </c>
      <c r="H25" s="40" t="n">
        <v>2500000</v>
      </c>
      <c r="I25" s="40" t="n">
        <v>2500000</v>
      </c>
      <c r="J25" s="40" t="n">
        <v>2500000</v>
      </c>
      <c r="K25" s="40" t="n">
        <v>2500000</v>
      </c>
      <c r="L25" s="40" t="n">
        <v>2500000</v>
      </c>
      <c r="M25" s="40" t="n">
        <v>2500000</v>
      </c>
      <c r="N25" s="40" t="n">
        <v>2500000</v>
      </c>
      <c r="O25" s="40" t="n">
        <v>2500000</v>
      </c>
      <c r="P25" s="40" t="n">
        <v>2500000</v>
      </c>
      <c r="Q25" s="40" t="n">
        <v>2500000</v>
      </c>
      <c r="R25" s="40" t="n">
        <v>2500000</v>
      </c>
      <c r="S25" s="40" t="n">
        <v>2500000</v>
      </c>
      <c r="T25" s="34" t="n">
        <f aca="false">SUM(H25:S25)</f>
        <v>30000000</v>
      </c>
      <c r="U25" s="34" t="n">
        <f aca="false">T25/12</f>
        <v>2500000</v>
      </c>
      <c r="V25" s="34" t="n">
        <f aca="false">T25+U25</f>
        <v>32500000</v>
      </c>
    </row>
    <row r="26" customFormat="false" ht="11.25" hidden="false" customHeight="false" outlineLevel="0" collapsed="false">
      <c r="A26" s="27" t="n">
        <v>16</v>
      </c>
      <c r="B26" s="27" t="n">
        <v>10000</v>
      </c>
      <c r="C26" s="44" t="n">
        <v>4383426</v>
      </c>
      <c r="D26" s="45" t="s">
        <v>67</v>
      </c>
      <c r="E26" s="46" t="s">
        <v>68</v>
      </c>
      <c r="F26" s="27" t="n">
        <v>144</v>
      </c>
      <c r="G26" s="43" t="s">
        <v>66</v>
      </c>
      <c r="H26" s="40" t="n">
        <v>1600000</v>
      </c>
      <c r="I26" s="40" t="n">
        <v>1600000</v>
      </c>
      <c r="J26" s="40" t="n">
        <v>1600000</v>
      </c>
      <c r="K26" s="40" t="n">
        <v>1600000</v>
      </c>
      <c r="L26" s="40" t="n">
        <v>1600000</v>
      </c>
      <c r="M26" s="40" t="n">
        <v>1600000</v>
      </c>
      <c r="N26" s="40" t="n">
        <v>1600000</v>
      </c>
      <c r="O26" s="40" t="n">
        <v>1600000</v>
      </c>
      <c r="P26" s="40" t="n">
        <v>1600000</v>
      </c>
      <c r="Q26" s="40" t="n">
        <v>1600000</v>
      </c>
      <c r="R26" s="40" t="n">
        <v>1600000</v>
      </c>
      <c r="S26" s="40" t="n">
        <v>1600000</v>
      </c>
      <c r="T26" s="34" t="n">
        <f aca="false">SUM(H26:S26)</f>
        <v>19200000</v>
      </c>
      <c r="U26" s="34" t="n">
        <f aca="false">T26/12</f>
        <v>1600000</v>
      </c>
      <c r="V26" s="34" t="n">
        <f aca="false">T26+U26</f>
        <v>20800000</v>
      </c>
    </row>
    <row r="27" customFormat="false" ht="11.25" hidden="false" customHeight="false" outlineLevel="0" collapsed="false">
      <c r="A27" s="27" t="n">
        <v>17</v>
      </c>
      <c r="B27" s="27" t="n">
        <v>10000</v>
      </c>
      <c r="C27" s="40" t="n">
        <v>2850692</v>
      </c>
      <c r="D27" s="41" t="s">
        <v>69</v>
      </c>
      <c r="E27" s="42" t="s">
        <v>70</v>
      </c>
      <c r="F27" s="27" t="n">
        <v>144</v>
      </c>
      <c r="G27" s="43" t="s">
        <v>66</v>
      </c>
      <c r="H27" s="40" t="n">
        <v>1300000</v>
      </c>
      <c r="I27" s="40" t="n">
        <v>1300000</v>
      </c>
      <c r="J27" s="40" t="n">
        <v>1300000</v>
      </c>
      <c r="K27" s="40" t="n">
        <v>1300000</v>
      </c>
      <c r="L27" s="40" t="n">
        <v>1300000</v>
      </c>
      <c r="M27" s="40" t="n">
        <v>1300000</v>
      </c>
      <c r="N27" s="40" t="n">
        <v>1300000</v>
      </c>
      <c r="O27" s="40" t="n">
        <v>1300000</v>
      </c>
      <c r="P27" s="40" t="n">
        <v>1300000</v>
      </c>
      <c r="Q27" s="40" t="n">
        <v>1300000</v>
      </c>
      <c r="R27" s="40" t="n">
        <v>1300000</v>
      </c>
      <c r="S27" s="40" t="n">
        <v>1300000</v>
      </c>
      <c r="T27" s="34" t="n">
        <f aca="false">SUM(H27:S27)</f>
        <v>15600000</v>
      </c>
      <c r="U27" s="34" t="n">
        <f aca="false">T27/12</f>
        <v>1300000</v>
      </c>
      <c r="V27" s="34" t="n">
        <f aca="false">T27+U27</f>
        <v>16900000</v>
      </c>
    </row>
    <row r="28" customFormat="false" ht="11.25" hidden="false" customHeight="false" outlineLevel="0" collapsed="false">
      <c r="A28" s="27" t="n">
        <v>18</v>
      </c>
      <c r="B28" s="27" t="n">
        <v>10000</v>
      </c>
      <c r="C28" s="44" t="n">
        <v>4468066</v>
      </c>
      <c r="D28" s="45" t="s">
        <v>71</v>
      </c>
      <c r="E28" s="46" t="s">
        <v>72</v>
      </c>
      <c r="F28" s="27" t="n">
        <v>144</v>
      </c>
      <c r="G28" s="43" t="s">
        <v>66</v>
      </c>
      <c r="H28" s="40" t="n">
        <v>600000</v>
      </c>
      <c r="I28" s="40" t="n">
        <v>600000</v>
      </c>
      <c r="J28" s="40" t="n">
        <v>600000</v>
      </c>
      <c r="K28" s="40" t="n">
        <v>600000</v>
      </c>
      <c r="L28" s="40" t="n">
        <v>600000</v>
      </c>
      <c r="M28" s="40" t="n">
        <v>600000</v>
      </c>
      <c r="N28" s="40" t="n">
        <v>600000</v>
      </c>
      <c r="O28" s="40" t="n">
        <v>600000</v>
      </c>
      <c r="P28" s="40" t="n">
        <v>600000</v>
      </c>
      <c r="Q28" s="40" t="n">
        <v>600000</v>
      </c>
      <c r="R28" s="40" t="n">
        <v>600000</v>
      </c>
      <c r="S28" s="40" t="n">
        <v>600000</v>
      </c>
      <c r="T28" s="34" t="n">
        <f aca="false">SUM(H28:S28)</f>
        <v>7200000</v>
      </c>
      <c r="U28" s="34" t="n">
        <f aca="false">T28/12</f>
        <v>600000</v>
      </c>
      <c r="V28" s="34" t="n">
        <f aca="false">T28+U28</f>
        <v>7800000</v>
      </c>
    </row>
    <row r="29" customFormat="false" ht="11.25" hidden="false" customHeight="false" outlineLevel="0" collapsed="false">
      <c r="A29" s="27" t="n">
        <v>19</v>
      </c>
      <c r="B29" s="27" t="n">
        <v>10000</v>
      </c>
      <c r="C29" s="44" t="n">
        <v>4338404</v>
      </c>
      <c r="D29" s="45" t="s">
        <v>73</v>
      </c>
      <c r="E29" s="46" t="s">
        <v>74</v>
      </c>
      <c r="F29" s="27" t="n">
        <v>144</v>
      </c>
      <c r="G29" s="43" t="s">
        <v>66</v>
      </c>
      <c r="H29" s="40" t="n">
        <v>1000000</v>
      </c>
      <c r="I29" s="40" t="n">
        <v>1000000</v>
      </c>
      <c r="J29" s="40" t="n">
        <v>1000000</v>
      </c>
      <c r="K29" s="40" t="n">
        <v>1000000</v>
      </c>
      <c r="L29" s="40" t="n">
        <v>1000000</v>
      </c>
      <c r="M29" s="40" t="n">
        <v>1000000</v>
      </c>
      <c r="N29" s="40" t="n">
        <v>1000000</v>
      </c>
      <c r="O29" s="40" t="n">
        <v>1000000</v>
      </c>
      <c r="P29" s="40" t="n">
        <v>1000000</v>
      </c>
      <c r="Q29" s="40" t="n">
        <v>1000000</v>
      </c>
      <c r="R29" s="40" t="n">
        <v>1000000</v>
      </c>
      <c r="S29" s="40" t="n">
        <v>1000000</v>
      </c>
      <c r="T29" s="34" t="n">
        <f aca="false">SUM(H29:S29)</f>
        <v>12000000</v>
      </c>
      <c r="U29" s="34" t="n">
        <f aca="false">T29/12</f>
        <v>1000000</v>
      </c>
      <c r="V29" s="34" t="n">
        <f aca="false">T29+U29</f>
        <v>13000000</v>
      </c>
    </row>
    <row r="30" customFormat="false" ht="11.25" hidden="false" customHeight="false" outlineLevel="0" collapsed="false">
      <c r="A30" s="27" t="n">
        <v>20</v>
      </c>
      <c r="B30" s="27" t="n">
        <v>10000</v>
      </c>
      <c r="C30" s="44" t="n">
        <v>4180624</v>
      </c>
      <c r="D30" s="45" t="s">
        <v>75</v>
      </c>
      <c r="E30" s="46" t="s">
        <v>76</v>
      </c>
      <c r="F30" s="27" t="n">
        <v>144</v>
      </c>
      <c r="G30" s="43" t="s">
        <v>66</v>
      </c>
      <c r="H30" s="40" t="n">
        <v>1500000</v>
      </c>
      <c r="I30" s="40" t="n">
        <v>1500000</v>
      </c>
      <c r="J30" s="40" t="n">
        <v>1500000</v>
      </c>
      <c r="K30" s="40" t="n">
        <v>1500000</v>
      </c>
      <c r="L30" s="40" t="n">
        <v>1500000</v>
      </c>
      <c r="M30" s="40" t="n">
        <v>1500000</v>
      </c>
      <c r="N30" s="40" t="n">
        <v>1500000</v>
      </c>
      <c r="O30" s="40" t="n">
        <v>1500000</v>
      </c>
      <c r="P30" s="40" t="n">
        <v>1500000</v>
      </c>
      <c r="Q30" s="40" t="n">
        <v>1500000</v>
      </c>
      <c r="R30" s="40" t="n">
        <v>1500000</v>
      </c>
      <c r="S30" s="40" t="n">
        <v>1500000</v>
      </c>
      <c r="T30" s="34" t="n">
        <f aca="false">SUM(H30:S30)</f>
        <v>18000000</v>
      </c>
      <c r="U30" s="34" t="n">
        <f aca="false">T30/12</f>
        <v>1500000</v>
      </c>
      <c r="V30" s="34" t="n">
        <f aca="false">T30+U30</f>
        <v>19500000</v>
      </c>
    </row>
    <row r="31" customFormat="false" ht="11.25" hidden="false" customHeight="false" outlineLevel="0" collapsed="false">
      <c r="A31" s="27" t="n">
        <v>21</v>
      </c>
      <c r="B31" s="27" t="n">
        <v>10000</v>
      </c>
      <c r="C31" s="44" t="n">
        <v>1793253</v>
      </c>
      <c r="D31" s="45" t="s">
        <v>77</v>
      </c>
      <c r="E31" s="46" t="s">
        <v>78</v>
      </c>
      <c r="F31" s="27" t="n">
        <v>144</v>
      </c>
      <c r="G31" s="43" t="s">
        <v>66</v>
      </c>
      <c r="H31" s="40" t="n">
        <v>1000000</v>
      </c>
      <c r="I31" s="40" t="n">
        <v>1000000</v>
      </c>
      <c r="J31" s="40" t="n">
        <v>1000000</v>
      </c>
      <c r="K31" s="40" t="n">
        <v>1000000</v>
      </c>
      <c r="L31" s="40" t="n">
        <v>1000000</v>
      </c>
      <c r="M31" s="40" t="n">
        <v>1000000</v>
      </c>
      <c r="N31" s="40" t="n">
        <v>1000000</v>
      </c>
      <c r="O31" s="40" t="n">
        <v>1000000</v>
      </c>
      <c r="P31" s="40" t="n">
        <v>1000000</v>
      </c>
      <c r="Q31" s="40" t="n">
        <v>1000000</v>
      </c>
      <c r="R31" s="40" t="n">
        <v>1000000</v>
      </c>
      <c r="S31" s="40" t="n">
        <v>1000000</v>
      </c>
      <c r="T31" s="34" t="n">
        <f aca="false">SUM(H31:S31)</f>
        <v>12000000</v>
      </c>
      <c r="U31" s="34" t="n">
        <f aca="false">T31/12</f>
        <v>1000000</v>
      </c>
      <c r="V31" s="34" t="n">
        <f aca="false">T31+U31</f>
        <v>13000000</v>
      </c>
    </row>
    <row r="32" customFormat="false" ht="11.25" hidden="false" customHeight="false" outlineLevel="0" collapsed="false">
      <c r="A32" s="27" t="n">
        <v>22</v>
      </c>
      <c r="B32" s="27" t="n">
        <v>10000</v>
      </c>
      <c r="C32" s="44" t="n">
        <v>5370884</v>
      </c>
      <c r="D32" s="45" t="s">
        <v>79</v>
      </c>
      <c r="E32" s="46" t="s">
        <v>80</v>
      </c>
      <c r="F32" s="27" t="n">
        <v>144</v>
      </c>
      <c r="G32" s="43" t="s">
        <v>66</v>
      </c>
      <c r="H32" s="40" t="n">
        <v>1000000</v>
      </c>
      <c r="I32" s="40" t="n">
        <v>1000000</v>
      </c>
      <c r="J32" s="40" t="n">
        <v>1000000</v>
      </c>
      <c r="K32" s="40" t="n">
        <v>1000000</v>
      </c>
      <c r="L32" s="40" t="n">
        <v>1000000</v>
      </c>
      <c r="M32" s="40" t="n">
        <v>1000000</v>
      </c>
      <c r="N32" s="40" t="n">
        <v>1000000</v>
      </c>
      <c r="O32" s="40" t="n">
        <v>1000000</v>
      </c>
      <c r="P32" s="40" t="n">
        <v>1000000</v>
      </c>
      <c r="Q32" s="40" t="n">
        <v>1000000</v>
      </c>
      <c r="R32" s="40" t="n">
        <v>1000000</v>
      </c>
      <c r="S32" s="40" t="n">
        <v>1000000</v>
      </c>
      <c r="T32" s="34" t="n">
        <f aca="false">SUM(H32:S32)</f>
        <v>12000000</v>
      </c>
      <c r="U32" s="34" t="n">
        <f aca="false">T32/12</f>
        <v>1000000</v>
      </c>
      <c r="V32" s="34" t="n">
        <f aca="false">T32+U32</f>
        <v>13000000</v>
      </c>
    </row>
    <row r="33" s="50" customFormat="true" ht="11.25" hidden="false" customHeight="false" outlineLevel="0" collapsed="false">
      <c r="A33" s="27" t="n">
        <v>23</v>
      </c>
      <c r="B33" s="47" t="n">
        <v>10000</v>
      </c>
      <c r="C33" s="44" t="n">
        <v>3795392</v>
      </c>
      <c r="D33" s="45" t="s">
        <v>81</v>
      </c>
      <c r="E33" s="45" t="s">
        <v>82</v>
      </c>
      <c r="F33" s="47" t="n">
        <v>144</v>
      </c>
      <c r="G33" s="48" t="s">
        <v>66</v>
      </c>
      <c r="H33" s="40" t="n">
        <v>1500000</v>
      </c>
      <c r="I33" s="40" t="n">
        <v>1500000</v>
      </c>
      <c r="J33" s="40" t="n">
        <v>1500000</v>
      </c>
      <c r="K33" s="40" t="n">
        <v>1500000</v>
      </c>
      <c r="L33" s="40" t="n">
        <v>1500000</v>
      </c>
      <c r="M33" s="40" t="n">
        <v>1500000</v>
      </c>
      <c r="N33" s="40" t="n">
        <v>1500000</v>
      </c>
      <c r="O33" s="40" t="n">
        <v>1500000</v>
      </c>
      <c r="P33" s="40" t="n">
        <v>1500000</v>
      </c>
      <c r="Q33" s="40" t="n">
        <v>1500000</v>
      </c>
      <c r="R33" s="40" t="n">
        <v>1500000</v>
      </c>
      <c r="S33" s="40" t="n">
        <v>1500000</v>
      </c>
      <c r="T33" s="49" t="n">
        <f aca="false">SUM(H33:S33)</f>
        <v>18000000</v>
      </c>
      <c r="U33" s="49" t="n">
        <f aca="false">T33/12</f>
        <v>1500000</v>
      </c>
      <c r="V33" s="49" t="n">
        <f aca="false">T33+U33</f>
        <v>19500000</v>
      </c>
    </row>
    <row r="34" s="50" customFormat="true" ht="11.25" hidden="false" customHeight="false" outlineLevel="0" collapsed="false">
      <c r="A34" s="27" t="n">
        <v>24</v>
      </c>
      <c r="B34" s="47" t="n">
        <v>10000</v>
      </c>
      <c r="C34" s="40" t="n">
        <v>2062939</v>
      </c>
      <c r="D34" s="41" t="s">
        <v>83</v>
      </c>
      <c r="E34" s="41" t="s">
        <v>84</v>
      </c>
      <c r="F34" s="47" t="n">
        <v>144</v>
      </c>
      <c r="G34" s="48" t="s">
        <v>66</v>
      </c>
      <c r="H34" s="40" t="n">
        <v>2000000</v>
      </c>
      <c r="I34" s="40" t="n">
        <v>2000000</v>
      </c>
      <c r="J34" s="40" t="n">
        <v>2000000</v>
      </c>
      <c r="K34" s="40" t="n">
        <v>2000000</v>
      </c>
      <c r="L34" s="40" t="n">
        <v>2000000</v>
      </c>
      <c r="M34" s="40" t="n">
        <v>2000000</v>
      </c>
      <c r="N34" s="40" t="n">
        <v>2000000</v>
      </c>
      <c r="O34" s="40" t="n">
        <v>2000000</v>
      </c>
      <c r="P34" s="40" t="n">
        <v>2000000</v>
      </c>
      <c r="Q34" s="40"/>
      <c r="R34" s="40"/>
      <c r="S34" s="40"/>
      <c r="T34" s="49" t="n">
        <f aca="false">SUM(H34:S34)</f>
        <v>18000000</v>
      </c>
      <c r="U34" s="49" t="n">
        <f aca="false">T34/12</f>
        <v>1500000</v>
      </c>
      <c r="V34" s="49" t="n">
        <f aca="false">T34+U34</f>
        <v>19500000</v>
      </c>
    </row>
    <row r="35" customFormat="false" ht="11.25" hidden="false" customHeight="false" outlineLevel="0" collapsed="false">
      <c r="A35" s="27" t="n">
        <v>25</v>
      </c>
      <c r="B35" s="27" t="n">
        <v>10000</v>
      </c>
      <c r="C35" s="44" t="n">
        <v>7218136</v>
      </c>
      <c r="D35" s="45" t="s">
        <v>85</v>
      </c>
      <c r="E35" s="46" t="s">
        <v>86</v>
      </c>
      <c r="F35" s="27" t="n">
        <v>144</v>
      </c>
      <c r="G35" s="43" t="s">
        <v>66</v>
      </c>
      <c r="H35" s="40" t="n">
        <v>1000000</v>
      </c>
      <c r="I35" s="40" t="n">
        <v>1000000</v>
      </c>
      <c r="J35" s="40" t="n">
        <v>1000000</v>
      </c>
      <c r="K35" s="40" t="n">
        <v>1000000</v>
      </c>
      <c r="L35" s="40" t="n">
        <v>1000000</v>
      </c>
      <c r="M35" s="40" t="n">
        <v>1000000</v>
      </c>
      <c r="N35" s="40" t="n">
        <v>1000000</v>
      </c>
      <c r="O35" s="40" t="n">
        <v>1000000</v>
      </c>
      <c r="P35" s="40" t="n">
        <v>1000000</v>
      </c>
      <c r="Q35" s="40" t="n">
        <v>1000000</v>
      </c>
      <c r="R35" s="40" t="n">
        <v>1000000</v>
      </c>
      <c r="S35" s="40" t="n">
        <v>1000000</v>
      </c>
      <c r="T35" s="34" t="n">
        <f aca="false">SUM(H35:S35)</f>
        <v>12000000</v>
      </c>
      <c r="U35" s="34" t="n">
        <f aca="false">T35/12</f>
        <v>1000000</v>
      </c>
      <c r="V35" s="34" t="n">
        <f aca="false">T35+U35</f>
        <v>13000000</v>
      </c>
    </row>
    <row r="36" s="50" customFormat="true" ht="11.25" hidden="false" customHeight="false" outlineLevel="0" collapsed="false">
      <c r="A36" s="27" t="n">
        <v>26</v>
      </c>
      <c r="B36" s="47" t="n">
        <v>10000</v>
      </c>
      <c r="C36" s="44" t="n">
        <v>1939546</v>
      </c>
      <c r="D36" s="45" t="s">
        <v>87</v>
      </c>
      <c r="E36" s="45" t="s">
        <v>88</v>
      </c>
      <c r="F36" s="47" t="n">
        <v>144</v>
      </c>
      <c r="G36" s="48" t="s">
        <v>66</v>
      </c>
      <c r="H36" s="40" t="n">
        <v>1500000</v>
      </c>
      <c r="I36" s="40" t="n">
        <v>1500000</v>
      </c>
      <c r="J36" s="40" t="n">
        <v>1500000</v>
      </c>
      <c r="K36" s="40" t="n">
        <v>1500000</v>
      </c>
      <c r="L36" s="40" t="n">
        <v>1500000</v>
      </c>
      <c r="M36" s="40" t="n">
        <v>1500000</v>
      </c>
      <c r="N36" s="40" t="n">
        <v>1500000</v>
      </c>
      <c r="O36" s="40" t="n">
        <v>1500000</v>
      </c>
      <c r="P36" s="40" t="n">
        <v>1500000</v>
      </c>
      <c r="Q36" s="40" t="n">
        <v>1500000</v>
      </c>
      <c r="R36" s="40" t="n">
        <v>1500000</v>
      </c>
      <c r="S36" s="40" t="n">
        <v>1500000</v>
      </c>
      <c r="T36" s="49" t="n">
        <f aca="false">SUM(H36:S36)</f>
        <v>18000000</v>
      </c>
      <c r="U36" s="49" t="n">
        <f aca="false">T36/12</f>
        <v>1500000</v>
      </c>
      <c r="V36" s="49" t="n">
        <f aca="false">T36+U36</f>
        <v>19500000</v>
      </c>
    </row>
    <row r="37" s="50" customFormat="true" ht="11.25" hidden="false" customHeight="false" outlineLevel="0" collapsed="false">
      <c r="A37" s="27" t="n">
        <v>27</v>
      </c>
      <c r="B37" s="47" t="n">
        <v>10000</v>
      </c>
      <c r="C37" s="44" t="n">
        <v>959916</v>
      </c>
      <c r="D37" s="45" t="s">
        <v>89</v>
      </c>
      <c r="E37" s="45" t="s">
        <v>90</v>
      </c>
      <c r="F37" s="47" t="n">
        <v>144</v>
      </c>
      <c r="G37" s="48" t="s">
        <v>66</v>
      </c>
      <c r="H37" s="40" t="n">
        <v>1000000</v>
      </c>
      <c r="I37" s="40" t="n">
        <v>1000000</v>
      </c>
      <c r="J37" s="40" t="n">
        <v>1000000</v>
      </c>
      <c r="K37" s="40" t="n">
        <v>1000000</v>
      </c>
      <c r="L37" s="40" t="n">
        <v>1000000</v>
      </c>
      <c r="M37" s="40" t="n">
        <v>1000000</v>
      </c>
      <c r="N37" s="40" t="n">
        <v>1000000</v>
      </c>
      <c r="O37" s="40" t="n">
        <v>1000000</v>
      </c>
      <c r="P37" s="40" t="n">
        <v>1000000</v>
      </c>
      <c r="Q37" s="40" t="n">
        <v>1000000</v>
      </c>
      <c r="R37" s="40" t="n">
        <v>1000000</v>
      </c>
      <c r="S37" s="40" t="n">
        <v>1000000</v>
      </c>
      <c r="T37" s="49" t="n">
        <f aca="false">SUM(H37:S37)</f>
        <v>12000000</v>
      </c>
      <c r="U37" s="49" t="n">
        <f aca="false">T37/12</f>
        <v>1000000</v>
      </c>
      <c r="V37" s="49" t="n">
        <f aca="false">T37+U37</f>
        <v>13000000</v>
      </c>
    </row>
    <row r="38" s="50" customFormat="true" ht="11.25" hidden="false" customHeight="false" outlineLevel="0" collapsed="false">
      <c r="A38" s="47" t="n">
        <v>28</v>
      </c>
      <c r="B38" s="47" t="n">
        <v>10000</v>
      </c>
      <c r="C38" s="44" t="n">
        <v>5451422</v>
      </c>
      <c r="D38" s="45" t="s">
        <v>91</v>
      </c>
      <c r="E38" s="45" t="s">
        <v>92</v>
      </c>
      <c r="F38" s="47" t="n">
        <v>144</v>
      </c>
      <c r="G38" s="48" t="s">
        <v>66</v>
      </c>
      <c r="H38" s="40" t="n">
        <v>1500000</v>
      </c>
      <c r="I38" s="40" t="n">
        <v>1500000</v>
      </c>
      <c r="J38" s="40" t="n">
        <v>1500000</v>
      </c>
      <c r="K38" s="40" t="n">
        <v>1500000</v>
      </c>
      <c r="L38" s="40" t="n">
        <v>1500000</v>
      </c>
      <c r="M38" s="40" t="n">
        <v>1500000</v>
      </c>
      <c r="N38" s="40" t="n">
        <v>1500000</v>
      </c>
      <c r="O38" s="40" t="n">
        <v>1500000</v>
      </c>
      <c r="P38" s="40" t="n">
        <v>1500000</v>
      </c>
      <c r="Q38" s="40" t="n">
        <v>1500000</v>
      </c>
      <c r="R38" s="40" t="n">
        <v>1500000</v>
      </c>
      <c r="S38" s="40" t="n">
        <v>1500000</v>
      </c>
      <c r="T38" s="49" t="n">
        <f aca="false">SUM(H38:S38)</f>
        <v>18000000</v>
      </c>
      <c r="U38" s="49" t="n">
        <f aca="false">T38/12</f>
        <v>1500000</v>
      </c>
      <c r="V38" s="49" t="n">
        <f aca="false">T38+U38</f>
        <v>19500000</v>
      </c>
    </row>
    <row r="39" s="50" customFormat="true" ht="11.25" hidden="false" customHeight="false" outlineLevel="0" collapsed="false">
      <c r="A39" s="27" t="n">
        <v>29</v>
      </c>
      <c r="B39" s="47" t="n">
        <v>10000</v>
      </c>
      <c r="C39" s="44" t="n">
        <v>1866673</v>
      </c>
      <c r="D39" s="45" t="s">
        <v>93</v>
      </c>
      <c r="E39" s="45" t="s">
        <v>94</v>
      </c>
      <c r="F39" s="47" t="n">
        <v>144</v>
      </c>
      <c r="G39" s="48" t="s">
        <v>66</v>
      </c>
      <c r="H39" s="40" t="n">
        <v>1200000</v>
      </c>
      <c r="I39" s="40" t="n">
        <v>1200000</v>
      </c>
      <c r="J39" s="40" t="n">
        <v>1200000</v>
      </c>
      <c r="K39" s="40" t="n">
        <v>1200000</v>
      </c>
      <c r="L39" s="40" t="n">
        <v>1200000</v>
      </c>
      <c r="M39" s="40" t="n">
        <v>1200000</v>
      </c>
      <c r="N39" s="40" t="n">
        <v>1200000</v>
      </c>
      <c r="O39" s="40" t="n">
        <v>1200000</v>
      </c>
      <c r="P39" s="40" t="n">
        <v>1200000</v>
      </c>
      <c r="Q39" s="40"/>
      <c r="R39" s="40"/>
      <c r="S39" s="40"/>
      <c r="T39" s="49" t="n">
        <f aca="false">SUM(H39:S39)</f>
        <v>10800000</v>
      </c>
      <c r="U39" s="49" t="n">
        <f aca="false">T39/12</f>
        <v>900000</v>
      </c>
      <c r="V39" s="49" t="n">
        <f aca="false">T39+U39</f>
        <v>11700000</v>
      </c>
    </row>
    <row r="40" s="50" customFormat="true" ht="11.25" hidden="false" customHeight="false" outlineLevel="0" collapsed="false">
      <c r="A40" s="27" t="n">
        <v>30</v>
      </c>
      <c r="B40" s="47" t="n">
        <v>10000</v>
      </c>
      <c r="C40" s="44" t="n">
        <v>2210170</v>
      </c>
      <c r="D40" s="45" t="s">
        <v>95</v>
      </c>
      <c r="E40" s="45" t="s">
        <v>96</v>
      </c>
      <c r="F40" s="47" t="n">
        <v>144</v>
      </c>
      <c r="G40" s="48" t="s">
        <v>66</v>
      </c>
      <c r="H40" s="40" t="n">
        <v>400000</v>
      </c>
      <c r="I40" s="40" t="n">
        <v>400000</v>
      </c>
      <c r="J40" s="40" t="n">
        <v>400000</v>
      </c>
      <c r="K40" s="40" t="n">
        <v>400000</v>
      </c>
      <c r="L40" s="40" t="n">
        <v>400000</v>
      </c>
      <c r="M40" s="40" t="n">
        <v>400000</v>
      </c>
      <c r="N40" s="40" t="n">
        <v>400000</v>
      </c>
      <c r="O40" s="40" t="n">
        <v>400000</v>
      </c>
      <c r="P40" s="40" t="n">
        <v>400000</v>
      </c>
      <c r="Q40" s="40"/>
      <c r="R40" s="40"/>
      <c r="S40" s="40"/>
      <c r="T40" s="49" t="n">
        <f aca="false">SUM(H40:S40)</f>
        <v>3600000</v>
      </c>
      <c r="U40" s="49" t="n">
        <f aca="false">T40/12</f>
        <v>300000</v>
      </c>
      <c r="V40" s="49" t="n">
        <f aca="false">T40+U40</f>
        <v>3900000</v>
      </c>
    </row>
    <row r="41" s="50" customFormat="true" ht="11.25" hidden="false" customHeight="false" outlineLevel="0" collapsed="false">
      <c r="A41" s="27" t="n">
        <v>31</v>
      </c>
      <c r="B41" s="47" t="n">
        <v>10000</v>
      </c>
      <c r="C41" s="44" t="n">
        <v>273259</v>
      </c>
      <c r="D41" s="45" t="s">
        <v>97</v>
      </c>
      <c r="E41" s="45" t="s">
        <v>98</v>
      </c>
      <c r="F41" s="47" t="n">
        <v>144</v>
      </c>
      <c r="G41" s="48" t="s">
        <v>66</v>
      </c>
      <c r="H41" s="40" t="n">
        <v>400000</v>
      </c>
      <c r="I41" s="40" t="n">
        <v>400000</v>
      </c>
      <c r="J41" s="40" t="n">
        <v>400000</v>
      </c>
      <c r="K41" s="40" t="n">
        <v>400000</v>
      </c>
      <c r="L41" s="40" t="n">
        <v>400000</v>
      </c>
      <c r="M41" s="40" t="n">
        <v>400000</v>
      </c>
      <c r="N41" s="40" t="n">
        <v>400000</v>
      </c>
      <c r="O41" s="40" t="n">
        <v>400000</v>
      </c>
      <c r="P41" s="40" t="n">
        <v>400000</v>
      </c>
      <c r="Q41" s="40" t="n">
        <v>400000</v>
      </c>
      <c r="R41" s="40" t="n">
        <v>400000</v>
      </c>
      <c r="S41" s="40" t="n">
        <v>400000</v>
      </c>
      <c r="T41" s="49" t="n">
        <f aca="false">SUM(H41:S41)</f>
        <v>4800000</v>
      </c>
      <c r="U41" s="49" t="n">
        <f aca="false">T41/12</f>
        <v>400000</v>
      </c>
      <c r="V41" s="49" t="n">
        <f aca="false">T41+U41</f>
        <v>5200000</v>
      </c>
    </row>
    <row r="42" s="50" customFormat="true" ht="11.25" hidden="false" customHeight="false" outlineLevel="0" collapsed="false">
      <c r="A42" s="27" t="n">
        <v>32</v>
      </c>
      <c r="B42" s="47" t="n">
        <v>10000</v>
      </c>
      <c r="C42" s="44" t="n">
        <v>2255138</v>
      </c>
      <c r="D42" s="45" t="s">
        <v>99</v>
      </c>
      <c r="E42" s="45" t="s">
        <v>100</v>
      </c>
      <c r="F42" s="47" t="n">
        <v>144</v>
      </c>
      <c r="G42" s="48" t="s">
        <v>66</v>
      </c>
      <c r="H42" s="40" t="n">
        <v>400000</v>
      </c>
      <c r="I42" s="40" t="n">
        <v>400000</v>
      </c>
      <c r="J42" s="40" t="n">
        <v>400000</v>
      </c>
      <c r="K42" s="40" t="n">
        <v>400000</v>
      </c>
      <c r="L42" s="40" t="n">
        <v>400000</v>
      </c>
      <c r="M42" s="40" t="n">
        <v>400000</v>
      </c>
      <c r="N42" s="40" t="n">
        <v>400000</v>
      </c>
      <c r="O42" s="40" t="n">
        <v>400000</v>
      </c>
      <c r="P42" s="40" t="n">
        <v>400000</v>
      </c>
      <c r="Q42" s="40"/>
      <c r="R42" s="40"/>
      <c r="S42" s="40"/>
      <c r="T42" s="49" t="n">
        <f aca="false">SUM(H42:S42)</f>
        <v>3600000</v>
      </c>
      <c r="U42" s="49" t="n">
        <f aca="false">T42/12</f>
        <v>300000</v>
      </c>
      <c r="V42" s="49" t="n">
        <f aca="false">T42+U42</f>
        <v>3900000</v>
      </c>
    </row>
    <row r="43" customFormat="false" ht="11.25" hidden="false" customHeight="false" outlineLevel="0" collapsed="false">
      <c r="A43" s="27" t="n">
        <v>33</v>
      </c>
      <c r="B43" s="27" t="n">
        <v>10000</v>
      </c>
      <c r="C43" s="44" t="n">
        <v>2820518</v>
      </c>
      <c r="D43" s="45" t="s">
        <v>101</v>
      </c>
      <c r="E43" s="46" t="s">
        <v>102</v>
      </c>
      <c r="F43" s="27" t="n">
        <v>144</v>
      </c>
      <c r="G43" s="43" t="s">
        <v>66</v>
      </c>
      <c r="H43" s="40" t="n">
        <v>400000</v>
      </c>
      <c r="I43" s="40" t="n">
        <v>400000</v>
      </c>
      <c r="J43" s="40" t="n">
        <v>400000</v>
      </c>
      <c r="K43" s="40" t="n">
        <v>400000</v>
      </c>
      <c r="L43" s="40" t="n">
        <v>400000</v>
      </c>
      <c r="M43" s="40" t="n">
        <v>400000</v>
      </c>
      <c r="N43" s="40" t="n">
        <v>400000</v>
      </c>
      <c r="O43" s="40" t="n">
        <v>400000</v>
      </c>
      <c r="P43" s="40" t="n">
        <v>400000</v>
      </c>
      <c r="Q43" s="40" t="n">
        <v>400000</v>
      </c>
      <c r="R43" s="40" t="n">
        <v>400000</v>
      </c>
      <c r="S43" s="40" t="n">
        <v>400000</v>
      </c>
      <c r="T43" s="34" t="n">
        <f aca="false">SUM(H43:S43)</f>
        <v>4800000</v>
      </c>
      <c r="U43" s="34" t="n">
        <f aca="false">T43/12</f>
        <v>400000</v>
      </c>
      <c r="V43" s="34" t="n">
        <f aca="false">T43+U43</f>
        <v>5200000</v>
      </c>
    </row>
    <row r="44" customFormat="false" ht="11.25" hidden="false" customHeight="false" outlineLevel="0" collapsed="false">
      <c r="A44" s="27" t="n">
        <v>34</v>
      </c>
      <c r="B44" s="27" t="n">
        <v>10000</v>
      </c>
      <c r="C44" s="44" t="n">
        <v>2238496</v>
      </c>
      <c r="D44" s="45" t="s">
        <v>103</v>
      </c>
      <c r="E44" s="46" t="s">
        <v>104</v>
      </c>
      <c r="F44" s="27" t="n">
        <v>144</v>
      </c>
      <c r="G44" s="43" t="s">
        <v>66</v>
      </c>
      <c r="H44" s="40" t="n">
        <v>400000</v>
      </c>
      <c r="I44" s="40" t="n">
        <v>400000</v>
      </c>
      <c r="J44" s="40" t="n">
        <v>400000</v>
      </c>
      <c r="K44" s="40" t="n">
        <v>400000</v>
      </c>
      <c r="L44" s="40" t="n">
        <v>400000</v>
      </c>
      <c r="M44" s="40" t="n">
        <v>400000</v>
      </c>
      <c r="N44" s="40" t="n">
        <v>400000</v>
      </c>
      <c r="O44" s="40" t="n">
        <v>400000</v>
      </c>
      <c r="P44" s="40" t="n">
        <v>400000</v>
      </c>
      <c r="Q44" s="40" t="n">
        <v>400000</v>
      </c>
      <c r="R44" s="40" t="n">
        <v>400000</v>
      </c>
      <c r="S44" s="40" t="n">
        <v>400000</v>
      </c>
      <c r="T44" s="34" t="n">
        <f aca="false">SUM(H44:S44)</f>
        <v>4800000</v>
      </c>
      <c r="U44" s="34" t="n">
        <f aca="false">T44/12</f>
        <v>400000</v>
      </c>
      <c r="V44" s="34" t="n">
        <f aca="false">T44+U44</f>
        <v>5200000</v>
      </c>
    </row>
    <row r="45" customFormat="false" ht="11.25" hidden="false" customHeight="false" outlineLevel="0" collapsed="false">
      <c r="A45" s="27" t="n">
        <v>35</v>
      </c>
      <c r="B45" s="27" t="n">
        <v>10000</v>
      </c>
      <c r="C45" s="44" t="n">
        <v>6242694</v>
      </c>
      <c r="D45" s="45" t="s">
        <v>105</v>
      </c>
      <c r="E45" s="46" t="s">
        <v>106</v>
      </c>
      <c r="F45" s="27" t="n">
        <v>144</v>
      </c>
      <c r="G45" s="43" t="s">
        <v>66</v>
      </c>
      <c r="H45" s="40" t="n">
        <v>2000000</v>
      </c>
      <c r="I45" s="40" t="n">
        <v>2000000</v>
      </c>
      <c r="J45" s="40" t="n">
        <v>2000000</v>
      </c>
      <c r="K45" s="40" t="n">
        <v>2000000</v>
      </c>
      <c r="L45" s="40" t="n">
        <v>2000000</v>
      </c>
      <c r="M45" s="40" t="n">
        <v>2000000</v>
      </c>
      <c r="N45" s="40" t="n">
        <v>2000000</v>
      </c>
      <c r="O45" s="40" t="n">
        <v>2000000</v>
      </c>
      <c r="P45" s="40" t="n">
        <v>2000000</v>
      </c>
      <c r="Q45" s="40" t="n">
        <v>2000000</v>
      </c>
      <c r="R45" s="40" t="n">
        <v>2000000</v>
      </c>
      <c r="S45" s="40" t="n">
        <v>2000000</v>
      </c>
      <c r="T45" s="34" t="n">
        <f aca="false">SUM(H45:S45)</f>
        <v>24000000</v>
      </c>
      <c r="U45" s="34" t="n">
        <f aca="false">T45/12</f>
        <v>2000000</v>
      </c>
      <c r="V45" s="34" t="n">
        <f aca="false">T45+U45</f>
        <v>26000000</v>
      </c>
    </row>
    <row r="46" customFormat="false" ht="11.25" hidden="false" customHeight="false" outlineLevel="0" collapsed="false">
      <c r="A46" s="27" t="n">
        <v>36</v>
      </c>
      <c r="B46" s="27" t="n">
        <v>10000</v>
      </c>
      <c r="C46" s="44" t="n">
        <v>4287918</v>
      </c>
      <c r="D46" s="45" t="s">
        <v>64</v>
      </c>
      <c r="E46" s="46" t="s">
        <v>107</v>
      </c>
      <c r="F46" s="27" t="n">
        <v>144</v>
      </c>
      <c r="G46" s="43" t="s">
        <v>66</v>
      </c>
      <c r="H46" s="40" t="n">
        <v>1600000</v>
      </c>
      <c r="I46" s="40" t="n">
        <v>1600000</v>
      </c>
      <c r="J46" s="40" t="n">
        <v>1600000</v>
      </c>
      <c r="K46" s="40" t="n">
        <v>1600000</v>
      </c>
      <c r="L46" s="40" t="n">
        <v>1600000</v>
      </c>
      <c r="M46" s="40" t="n">
        <v>1600000</v>
      </c>
      <c r="N46" s="40" t="n">
        <v>1600000</v>
      </c>
      <c r="O46" s="40" t="n">
        <v>1600000</v>
      </c>
      <c r="P46" s="40" t="n">
        <v>1600000</v>
      </c>
      <c r="Q46" s="40" t="n">
        <v>1600000</v>
      </c>
      <c r="R46" s="40" t="n">
        <v>1600000</v>
      </c>
      <c r="S46" s="40" t="n">
        <v>1600000</v>
      </c>
      <c r="T46" s="34" t="n">
        <f aca="false">SUM(H46:S46)</f>
        <v>19200000</v>
      </c>
      <c r="U46" s="34" t="n">
        <f aca="false">T46/12</f>
        <v>1600000</v>
      </c>
      <c r="V46" s="34" t="n">
        <f aca="false">T46+U46</f>
        <v>20800000</v>
      </c>
    </row>
    <row r="47" customFormat="false" ht="11.25" hidden="false" customHeight="false" outlineLevel="0" collapsed="false">
      <c r="A47" s="27" t="n">
        <v>37</v>
      </c>
      <c r="B47" s="27" t="n">
        <v>10000</v>
      </c>
      <c r="C47" s="44" t="n">
        <v>4463670</v>
      </c>
      <c r="D47" s="45" t="s">
        <v>108</v>
      </c>
      <c r="E47" s="46" t="s">
        <v>109</v>
      </c>
      <c r="F47" s="27" t="n">
        <v>144</v>
      </c>
      <c r="G47" s="43" t="s">
        <v>66</v>
      </c>
      <c r="H47" s="40" t="n">
        <v>1000000</v>
      </c>
      <c r="I47" s="40" t="n">
        <v>1000000</v>
      </c>
      <c r="J47" s="40" t="n">
        <v>1000000</v>
      </c>
      <c r="K47" s="40" t="n">
        <v>1000000</v>
      </c>
      <c r="L47" s="40" t="n">
        <v>1000000</v>
      </c>
      <c r="M47" s="40" t="n">
        <v>1000000</v>
      </c>
      <c r="N47" s="40" t="n">
        <v>1000000</v>
      </c>
      <c r="O47" s="40" t="n">
        <v>1000000</v>
      </c>
      <c r="P47" s="40" t="n">
        <v>1000000</v>
      </c>
      <c r="Q47" s="40" t="n">
        <v>1000000</v>
      </c>
      <c r="R47" s="40" t="n">
        <v>1000000</v>
      </c>
      <c r="S47" s="40" t="n">
        <v>1000000</v>
      </c>
      <c r="T47" s="34" t="n">
        <f aca="false">SUM(H47:S47)</f>
        <v>12000000</v>
      </c>
      <c r="U47" s="34" t="n">
        <f aca="false">T47/12</f>
        <v>1000000</v>
      </c>
      <c r="V47" s="34" t="n">
        <f aca="false">T47+U47</f>
        <v>13000000</v>
      </c>
    </row>
    <row r="48" customFormat="false" ht="11.25" hidden="false" customHeight="false" outlineLevel="0" collapsed="false">
      <c r="A48" s="27" t="n">
        <v>38</v>
      </c>
      <c r="B48" s="27" t="n">
        <v>10000</v>
      </c>
      <c r="C48" s="44" t="n">
        <v>4764599</v>
      </c>
      <c r="D48" s="51" t="s">
        <v>110</v>
      </c>
      <c r="E48" s="52" t="s">
        <v>111</v>
      </c>
      <c r="F48" s="27" t="n">
        <v>144</v>
      </c>
      <c r="G48" s="43" t="s">
        <v>66</v>
      </c>
      <c r="H48" s="40" t="n">
        <v>1000000</v>
      </c>
      <c r="I48" s="40" t="n">
        <v>1000000</v>
      </c>
      <c r="J48" s="40" t="n">
        <v>1000000</v>
      </c>
      <c r="K48" s="40" t="n">
        <v>1000000</v>
      </c>
      <c r="L48" s="40" t="n">
        <v>1000000</v>
      </c>
      <c r="M48" s="40" t="n">
        <v>1000000</v>
      </c>
      <c r="N48" s="40" t="n">
        <v>1000000</v>
      </c>
      <c r="O48" s="40" t="n">
        <v>1000000</v>
      </c>
      <c r="P48" s="40" t="n">
        <v>1000000</v>
      </c>
      <c r="Q48" s="40" t="n">
        <v>1000000</v>
      </c>
      <c r="R48" s="40" t="n">
        <v>1000000</v>
      </c>
      <c r="S48" s="40" t="n">
        <v>1000000</v>
      </c>
      <c r="T48" s="34" t="n">
        <f aca="false">SUM(H48:S48)</f>
        <v>12000000</v>
      </c>
      <c r="U48" s="34" t="n">
        <f aca="false">T48/12</f>
        <v>1000000</v>
      </c>
      <c r="V48" s="34" t="n">
        <f aca="false">T48+U48</f>
        <v>13000000</v>
      </c>
    </row>
    <row r="49" customFormat="false" ht="11.25" hidden="false" customHeight="false" outlineLevel="0" collapsed="false">
      <c r="A49" s="27" t="n">
        <v>39</v>
      </c>
      <c r="B49" s="27" t="n">
        <v>10000</v>
      </c>
      <c r="C49" s="44" t="n">
        <v>5470211</v>
      </c>
      <c r="D49" s="45" t="s">
        <v>112</v>
      </c>
      <c r="E49" s="46" t="s">
        <v>113</v>
      </c>
      <c r="F49" s="27" t="n">
        <v>144</v>
      </c>
      <c r="G49" s="43" t="s">
        <v>66</v>
      </c>
      <c r="H49" s="40" t="n">
        <v>1000000</v>
      </c>
      <c r="I49" s="40" t="n">
        <v>1000000</v>
      </c>
      <c r="J49" s="40" t="n">
        <v>1000000</v>
      </c>
      <c r="K49" s="40" t="n">
        <v>1000000</v>
      </c>
      <c r="L49" s="40" t="n">
        <v>1000000</v>
      </c>
      <c r="M49" s="40" t="n">
        <v>1000000</v>
      </c>
      <c r="N49" s="40" t="n">
        <v>1000000</v>
      </c>
      <c r="O49" s="40" t="n">
        <v>1000000</v>
      </c>
      <c r="P49" s="40" t="n">
        <v>1000000</v>
      </c>
      <c r="Q49" s="40" t="n">
        <v>1000000</v>
      </c>
      <c r="R49" s="40" t="n">
        <v>1000000</v>
      </c>
      <c r="S49" s="40" t="n">
        <v>1000000</v>
      </c>
      <c r="T49" s="34" t="n">
        <f aca="false">SUM(H49:S49)</f>
        <v>12000000</v>
      </c>
      <c r="U49" s="34" t="n">
        <f aca="false">T49/12</f>
        <v>1000000</v>
      </c>
      <c r="V49" s="34" t="n">
        <f aca="false">T49+U49</f>
        <v>13000000</v>
      </c>
    </row>
    <row r="50" customFormat="false" ht="11.25" hidden="false" customHeight="false" outlineLevel="0" collapsed="false">
      <c r="A50" s="27" t="n">
        <v>40</v>
      </c>
      <c r="B50" s="27" t="n">
        <v>10000</v>
      </c>
      <c r="C50" s="44" t="n">
        <v>5665181</v>
      </c>
      <c r="D50" s="45" t="s">
        <v>114</v>
      </c>
      <c r="E50" s="46" t="s">
        <v>115</v>
      </c>
      <c r="F50" s="27" t="n">
        <v>144</v>
      </c>
      <c r="G50" s="43" t="s">
        <v>66</v>
      </c>
      <c r="H50" s="40" t="n">
        <v>1500000</v>
      </c>
      <c r="I50" s="40" t="n">
        <v>1500000</v>
      </c>
      <c r="J50" s="40" t="n">
        <v>1500000</v>
      </c>
      <c r="K50" s="40" t="n">
        <v>1500000</v>
      </c>
      <c r="L50" s="40" t="n">
        <v>1500000</v>
      </c>
      <c r="M50" s="40" t="n">
        <v>1500000</v>
      </c>
      <c r="N50" s="40" t="n">
        <v>1500000</v>
      </c>
      <c r="O50" s="40" t="n">
        <v>1500000</v>
      </c>
      <c r="P50" s="40" t="n">
        <v>1500000</v>
      </c>
      <c r="Q50" s="40" t="n">
        <v>1500000</v>
      </c>
      <c r="R50" s="40" t="n">
        <v>1500000</v>
      </c>
      <c r="S50" s="40" t="n">
        <v>1500000</v>
      </c>
      <c r="T50" s="34" t="n">
        <f aca="false">SUM(H50:S50)</f>
        <v>18000000</v>
      </c>
      <c r="U50" s="34" t="n">
        <f aca="false">T50/12</f>
        <v>1500000</v>
      </c>
      <c r="V50" s="34" t="n">
        <f aca="false">T50+U50</f>
        <v>19500000</v>
      </c>
    </row>
    <row r="51" customFormat="false" ht="11.25" hidden="false" customHeight="false" outlineLevel="0" collapsed="false">
      <c r="A51" s="27" t="n">
        <v>41</v>
      </c>
      <c r="B51" s="27" t="n">
        <v>10000</v>
      </c>
      <c r="C51" s="44" t="n">
        <v>2849276</v>
      </c>
      <c r="D51" s="45" t="s">
        <v>116</v>
      </c>
      <c r="E51" s="46" t="s">
        <v>117</v>
      </c>
      <c r="F51" s="27" t="n">
        <v>144</v>
      </c>
      <c r="G51" s="43" t="s">
        <v>66</v>
      </c>
      <c r="H51" s="40" t="n">
        <v>1000000</v>
      </c>
      <c r="I51" s="40" t="n">
        <v>1000000</v>
      </c>
      <c r="J51" s="40" t="n">
        <v>1000000</v>
      </c>
      <c r="K51" s="40" t="n">
        <v>1000000</v>
      </c>
      <c r="L51" s="40" t="n">
        <v>1000000</v>
      </c>
      <c r="M51" s="40" t="n">
        <v>1000000</v>
      </c>
      <c r="N51" s="40" t="n">
        <v>1000000</v>
      </c>
      <c r="O51" s="40" t="n">
        <v>1000000</v>
      </c>
      <c r="P51" s="40" t="n">
        <v>1000000</v>
      </c>
      <c r="Q51" s="40" t="n">
        <v>1000000</v>
      </c>
      <c r="R51" s="40" t="n">
        <v>1000000</v>
      </c>
      <c r="S51" s="40" t="n">
        <v>1000000</v>
      </c>
      <c r="T51" s="34" t="n">
        <f aca="false">SUM(H51:S51)</f>
        <v>12000000</v>
      </c>
      <c r="U51" s="34" t="n">
        <f aca="false">T51/12</f>
        <v>1000000</v>
      </c>
      <c r="V51" s="34" t="n">
        <f aca="false">T51+U51</f>
        <v>13000000</v>
      </c>
    </row>
    <row r="52" customFormat="false" ht="11.25" hidden="false" customHeight="false" outlineLevel="0" collapsed="false">
      <c r="A52" s="27" t="n">
        <v>42</v>
      </c>
      <c r="B52" s="27" t="n">
        <v>10000</v>
      </c>
      <c r="C52" s="44" t="n">
        <v>3596495</v>
      </c>
      <c r="D52" s="45" t="s">
        <v>118</v>
      </c>
      <c r="E52" s="46" t="s">
        <v>119</v>
      </c>
      <c r="F52" s="27" t="n">
        <v>144</v>
      </c>
      <c r="G52" s="43" t="s">
        <v>66</v>
      </c>
      <c r="H52" s="40" t="n">
        <v>1600000</v>
      </c>
      <c r="I52" s="40" t="n">
        <v>1600000</v>
      </c>
      <c r="J52" s="40" t="n">
        <v>1600000</v>
      </c>
      <c r="K52" s="40" t="n">
        <v>1600000</v>
      </c>
      <c r="L52" s="40" t="n">
        <v>1600000</v>
      </c>
      <c r="M52" s="40" t="n">
        <v>1600000</v>
      </c>
      <c r="N52" s="40" t="n">
        <v>1600000</v>
      </c>
      <c r="O52" s="40" t="n">
        <v>1600000</v>
      </c>
      <c r="P52" s="40" t="n">
        <v>1600000</v>
      </c>
      <c r="Q52" s="40" t="n">
        <v>1600000</v>
      </c>
      <c r="R52" s="40" t="n">
        <v>1600000</v>
      </c>
      <c r="S52" s="40" t="n">
        <v>1600000</v>
      </c>
      <c r="T52" s="34" t="n">
        <f aca="false">SUM(H52:S52)</f>
        <v>19200000</v>
      </c>
      <c r="U52" s="34" t="n">
        <f aca="false">T52/12</f>
        <v>1600000</v>
      </c>
      <c r="V52" s="34" t="n">
        <f aca="false">T52+U52</f>
        <v>20800000</v>
      </c>
    </row>
    <row r="53" s="50" customFormat="true" ht="11.25" hidden="false" customHeight="false" outlineLevel="0" collapsed="false">
      <c r="A53" s="27" t="n">
        <v>43</v>
      </c>
      <c r="B53" s="47" t="n">
        <v>10000</v>
      </c>
      <c r="C53" s="44" t="n">
        <v>3795391</v>
      </c>
      <c r="D53" s="45" t="s">
        <v>120</v>
      </c>
      <c r="E53" s="45" t="s">
        <v>82</v>
      </c>
      <c r="F53" s="47" t="n">
        <v>144</v>
      </c>
      <c r="G53" s="48" t="s">
        <v>66</v>
      </c>
      <c r="H53" s="40" t="n">
        <v>2000000</v>
      </c>
      <c r="I53" s="40" t="n">
        <v>2000000</v>
      </c>
      <c r="J53" s="40" t="n">
        <v>2000000</v>
      </c>
      <c r="K53" s="40" t="n">
        <v>2000000</v>
      </c>
      <c r="L53" s="40" t="n">
        <v>2000000</v>
      </c>
      <c r="M53" s="40" t="n">
        <v>2000000</v>
      </c>
      <c r="N53" s="40" t="n">
        <v>2000000</v>
      </c>
      <c r="O53" s="40" t="n">
        <v>2000000</v>
      </c>
      <c r="P53" s="40"/>
      <c r="Q53" s="40"/>
      <c r="R53" s="40"/>
      <c r="S53" s="40"/>
      <c r="T53" s="49" t="n">
        <f aca="false">SUM(H53:S53)</f>
        <v>16000000</v>
      </c>
      <c r="U53" s="49" t="n">
        <f aca="false">T53/12</f>
        <v>1333333.33333333</v>
      </c>
      <c r="V53" s="49" t="n">
        <f aca="false">T53+U53</f>
        <v>17333333.3333333</v>
      </c>
    </row>
    <row r="54" s="50" customFormat="true" ht="11.25" hidden="false" customHeight="false" outlineLevel="0" collapsed="false">
      <c r="A54" s="47" t="n">
        <v>44</v>
      </c>
      <c r="B54" s="47" t="n">
        <v>10000</v>
      </c>
      <c r="C54" s="44" t="n">
        <v>4385981</v>
      </c>
      <c r="D54" s="45" t="s">
        <v>121</v>
      </c>
      <c r="E54" s="45" t="s">
        <v>122</v>
      </c>
      <c r="F54" s="47" t="n">
        <v>144</v>
      </c>
      <c r="G54" s="48" t="s">
        <v>66</v>
      </c>
      <c r="H54" s="40"/>
      <c r="I54" s="40"/>
      <c r="J54" s="40"/>
      <c r="K54" s="40"/>
      <c r="L54" s="40"/>
      <c r="M54" s="40"/>
      <c r="N54" s="40"/>
      <c r="O54" s="40" t="n">
        <v>2000000</v>
      </c>
      <c r="P54" s="40" t="n">
        <v>2000000</v>
      </c>
      <c r="Q54" s="40" t="n">
        <v>2000000</v>
      </c>
      <c r="R54" s="40" t="n">
        <v>2000000</v>
      </c>
      <c r="S54" s="40" t="n">
        <v>2000000</v>
      </c>
      <c r="T54" s="49" t="n">
        <f aca="false">SUM(H54:S54)</f>
        <v>10000000</v>
      </c>
      <c r="U54" s="49" t="n">
        <f aca="false">T54/12</f>
        <v>833333.333333333</v>
      </c>
      <c r="V54" s="49" t="n">
        <f aca="false">T54+U54</f>
        <v>10833333.3333333</v>
      </c>
    </row>
    <row r="55" s="50" customFormat="true" ht="11.25" hidden="false" customHeight="false" outlineLevel="0" collapsed="false">
      <c r="A55" s="27" t="n">
        <v>45</v>
      </c>
      <c r="B55" s="47" t="n">
        <v>10000</v>
      </c>
      <c r="C55" s="44" t="n">
        <v>6596324</v>
      </c>
      <c r="D55" s="45" t="s">
        <v>123</v>
      </c>
      <c r="E55" s="45" t="s">
        <v>124</v>
      </c>
      <c r="F55" s="47" t="n">
        <v>144</v>
      </c>
      <c r="G55" s="48" t="s">
        <v>66</v>
      </c>
      <c r="H55" s="40"/>
      <c r="I55" s="40"/>
      <c r="J55" s="40"/>
      <c r="K55" s="40"/>
      <c r="L55" s="40" t="n">
        <v>400000</v>
      </c>
      <c r="M55" s="40" t="n">
        <v>400000</v>
      </c>
      <c r="N55" s="40" t="n">
        <v>400000</v>
      </c>
      <c r="O55" s="40" t="n">
        <v>400000</v>
      </c>
      <c r="P55" s="40"/>
      <c r="Q55" s="40"/>
      <c r="R55" s="40"/>
      <c r="S55" s="40"/>
      <c r="T55" s="49" t="n">
        <f aca="false">SUM(H55:S55)</f>
        <v>1600000</v>
      </c>
      <c r="U55" s="49" t="n">
        <f aca="false">T55/12</f>
        <v>133333.333333333</v>
      </c>
      <c r="V55" s="49" t="n">
        <f aca="false">T55+U55</f>
        <v>1733333.33333333</v>
      </c>
    </row>
    <row r="56" customFormat="false" ht="11.25" hidden="false" customHeight="false" outlineLevel="0" collapsed="false">
      <c r="A56" s="27" t="n">
        <v>46</v>
      </c>
      <c r="B56" s="27" t="n">
        <v>10000</v>
      </c>
      <c r="C56" s="44" t="n">
        <v>5559744</v>
      </c>
      <c r="D56" s="45" t="s">
        <v>125</v>
      </c>
      <c r="E56" s="46" t="s">
        <v>126</v>
      </c>
      <c r="F56" s="27" t="n">
        <v>145</v>
      </c>
      <c r="G56" s="43" t="s">
        <v>127</v>
      </c>
      <c r="H56" s="40" t="n">
        <v>2000000</v>
      </c>
      <c r="I56" s="40" t="n">
        <v>2000000</v>
      </c>
      <c r="J56" s="40" t="n">
        <v>2000000</v>
      </c>
      <c r="K56" s="40" t="n">
        <v>2000000</v>
      </c>
      <c r="L56" s="40" t="n">
        <v>2000000</v>
      </c>
      <c r="M56" s="40" t="n">
        <v>2000000</v>
      </c>
      <c r="N56" s="40" t="n">
        <v>2000000</v>
      </c>
      <c r="O56" s="40" t="n">
        <v>2000000</v>
      </c>
      <c r="P56" s="40" t="n">
        <v>2000000</v>
      </c>
      <c r="Q56" s="40" t="n">
        <v>2000000</v>
      </c>
      <c r="R56" s="40" t="n">
        <v>2000000</v>
      </c>
      <c r="S56" s="40" t="n">
        <v>2000000</v>
      </c>
      <c r="T56" s="34" t="n">
        <f aca="false">SUM(H56:S56)</f>
        <v>24000000</v>
      </c>
      <c r="U56" s="34" t="n">
        <f aca="false">T56/12</f>
        <v>2000000</v>
      </c>
      <c r="V56" s="34" t="n">
        <f aca="false">T56+U56</f>
        <v>26000000</v>
      </c>
    </row>
    <row r="57" customFormat="false" ht="11.25" hidden="false" customHeight="false" outlineLevel="0" collapsed="false">
      <c r="A57" s="27" t="n">
        <v>47</v>
      </c>
      <c r="B57" s="27" t="n">
        <v>10000</v>
      </c>
      <c r="C57" s="44" t="n">
        <v>4851138</v>
      </c>
      <c r="D57" s="45" t="s">
        <v>128</v>
      </c>
      <c r="E57" s="46" t="s">
        <v>129</v>
      </c>
      <c r="F57" s="27" t="n">
        <v>145</v>
      </c>
      <c r="G57" s="43" t="s">
        <v>127</v>
      </c>
      <c r="H57" s="40" t="n">
        <v>2200000</v>
      </c>
      <c r="I57" s="40" t="n">
        <v>2200000</v>
      </c>
      <c r="J57" s="40" t="n">
        <v>2200000</v>
      </c>
      <c r="K57" s="40" t="n">
        <v>2200000</v>
      </c>
      <c r="L57" s="40" t="n">
        <v>2200000</v>
      </c>
      <c r="M57" s="40" t="n">
        <v>2200000</v>
      </c>
      <c r="N57" s="40" t="n">
        <v>2200000</v>
      </c>
      <c r="O57" s="40" t="n">
        <v>2200000</v>
      </c>
      <c r="P57" s="40" t="n">
        <v>2200000</v>
      </c>
      <c r="Q57" s="40" t="n">
        <v>2200000</v>
      </c>
      <c r="R57" s="40" t="n">
        <v>2200000</v>
      </c>
      <c r="S57" s="40" t="n">
        <v>2200000</v>
      </c>
      <c r="T57" s="34" t="n">
        <f aca="false">SUM(H57:S57)</f>
        <v>26400000</v>
      </c>
      <c r="U57" s="34" t="n">
        <f aca="false">T57/12</f>
        <v>2200000</v>
      </c>
      <c r="V57" s="34" t="n">
        <f aca="false">T57+U57</f>
        <v>28600000</v>
      </c>
    </row>
    <row r="58" customFormat="false" ht="11.25" hidden="false" customHeight="false" outlineLevel="0" collapsed="false">
      <c r="A58" s="27" t="n">
        <v>48</v>
      </c>
      <c r="B58" s="27" t="n">
        <v>10000</v>
      </c>
      <c r="C58" s="44" t="n">
        <v>1513611</v>
      </c>
      <c r="D58" s="45" t="s">
        <v>130</v>
      </c>
      <c r="E58" s="46" t="s">
        <v>131</v>
      </c>
      <c r="F58" s="27" t="n">
        <v>145</v>
      </c>
      <c r="G58" s="43" t="s">
        <v>127</v>
      </c>
      <c r="H58" s="40" t="n">
        <v>2200000</v>
      </c>
      <c r="I58" s="40" t="n">
        <v>2200000</v>
      </c>
      <c r="J58" s="40" t="n">
        <v>2200000</v>
      </c>
      <c r="K58" s="40" t="n">
        <v>2200000</v>
      </c>
      <c r="L58" s="40" t="n">
        <v>2200000</v>
      </c>
      <c r="M58" s="40" t="n">
        <v>2200000</v>
      </c>
      <c r="N58" s="40" t="n">
        <v>2200000</v>
      </c>
      <c r="O58" s="40" t="n">
        <v>2200000</v>
      </c>
      <c r="P58" s="40" t="n">
        <v>2200000</v>
      </c>
      <c r="Q58" s="40" t="n">
        <v>2200000</v>
      </c>
      <c r="R58" s="40" t="n">
        <v>2200000</v>
      </c>
      <c r="S58" s="40" t="n">
        <v>2200000</v>
      </c>
      <c r="T58" s="34" t="n">
        <f aca="false">SUM(H58:S58)</f>
        <v>26400000</v>
      </c>
      <c r="U58" s="34" t="n">
        <f aca="false">T58/12</f>
        <v>2200000</v>
      </c>
      <c r="V58" s="34" t="n">
        <f aca="false">T58+U58</f>
        <v>28600000</v>
      </c>
    </row>
    <row r="59" s="25" customFormat="true" ht="11.25" hidden="false" customHeight="false" outlineLevel="0" collapsed="false">
      <c r="A59" s="26" t="n">
        <v>49</v>
      </c>
      <c r="B59" s="27" t="n">
        <v>10000</v>
      </c>
      <c r="C59" s="53" t="n">
        <v>698788</v>
      </c>
      <c r="D59" s="54" t="s">
        <v>132</v>
      </c>
      <c r="E59" s="43" t="s">
        <v>133</v>
      </c>
      <c r="F59" s="31" t="n">
        <v>112</v>
      </c>
      <c r="G59" s="32" t="s">
        <v>134</v>
      </c>
      <c r="H59" s="55" t="n">
        <v>1050000</v>
      </c>
      <c r="I59" s="55" t="n">
        <v>1050000</v>
      </c>
      <c r="J59" s="55" t="n">
        <v>1050000</v>
      </c>
      <c r="K59" s="55" t="n">
        <v>1050000</v>
      </c>
      <c r="L59" s="55" t="n">
        <v>1050000</v>
      </c>
      <c r="M59" s="55" t="n">
        <v>1050000</v>
      </c>
      <c r="N59" s="55" t="n">
        <v>1050000</v>
      </c>
      <c r="O59" s="55" t="n">
        <v>1050000</v>
      </c>
      <c r="P59" s="55" t="n">
        <v>1050000</v>
      </c>
      <c r="Q59" s="55" t="n">
        <v>1050000</v>
      </c>
      <c r="R59" s="56" t="n">
        <v>525000</v>
      </c>
      <c r="S59" s="55"/>
      <c r="T59" s="34" t="n">
        <f aca="false">SUM(H59:S59)</f>
        <v>11025000</v>
      </c>
      <c r="U59" s="34" t="n">
        <f aca="false">T59/12</f>
        <v>918750</v>
      </c>
      <c r="V59" s="34" t="n">
        <f aca="false">T59+U59</f>
        <v>11943750</v>
      </c>
    </row>
    <row r="60" customFormat="false" ht="11.25" hidden="false" customHeight="false" outlineLevel="0" collapsed="false">
      <c r="A60" s="26"/>
      <c r="B60" s="27" t="n">
        <v>10000</v>
      </c>
      <c r="C60" s="53"/>
      <c r="D60" s="54"/>
      <c r="E60" s="43"/>
      <c r="F60" s="31" t="n">
        <v>113</v>
      </c>
      <c r="G60" s="32" t="s">
        <v>31</v>
      </c>
      <c r="H60" s="55" t="n">
        <v>1750000</v>
      </c>
      <c r="I60" s="55" t="n">
        <v>1750000</v>
      </c>
      <c r="J60" s="55" t="n">
        <v>1750000</v>
      </c>
      <c r="K60" s="55" t="n">
        <v>1750000</v>
      </c>
      <c r="L60" s="55" t="n">
        <v>1750000</v>
      </c>
      <c r="M60" s="55" t="n">
        <v>1750000</v>
      </c>
      <c r="N60" s="55" t="n">
        <v>1750000</v>
      </c>
      <c r="O60" s="55" t="n">
        <v>1750000</v>
      </c>
      <c r="P60" s="55" t="n">
        <v>1750000</v>
      </c>
      <c r="Q60" s="55" t="n">
        <v>1750000</v>
      </c>
      <c r="R60" s="56" t="n">
        <v>315000</v>
      </c>
      <c r="S60" s="55"/>
      <c r="T60" s="34" t="n">
        <f aca="false">SUM(H60:S60)</f>
        <v>17815000</v>
      </c>
      <c r="U60" s="34" t="n">
        <f aca="false">T60/12</f>
        <v>1484583.33333333</v>
      </c>
      <c r="V60" s="34" t="n">
        <f aca="false">T60+U60</f>
        <v>19299583.3333333</v>
      </c>
    </row>
    <row r="61" customFormat="false" ht="11.25" hidden="false" customHeight="false" outlineLevel="0" collapsed="false">
      <c r="A61" s="26" t="n">
        <v>50</v>
      </c>
      <c r="B61" s="27" t="n">
        <v>10000</v>
      </c>
      <c r="C61" s="53" t="n">
        <v>2513811</v>
      </c>
      <c r="D61" s="54" t="s">
        <v>135</v>
      </c>
      <c r="E61" s="43" t="s">
        <v>136</v>
      </c>
      <c r="F61" s="31" t="n">
        <v>112</v>
      </c>
      <c r="G61" s="32" t="s">
        <v>134</v>
      </c>
      <c r="H61" s="55" t="n">
        <v>1050000</v>
      </c>
      <c r="I61" s="55" t="n">
        <v>1050000</v>
      </c>
      <c r="J61" s="55" t="n">
        <v>1050000</v>
      </c>
      <c r="K61" s="55" t="n">
        <v>1050000</v>
      </c>
      <c r="L61" s="55" t="n">
        <v>1050000</v>
      </c>
      <c r="M61" s="55" t="n">
        <v>1050000</v>
      </c>
      <c r="N61" s="55" t="n">
        <v>1050000</v>
      </c>
      <c r="O61" s="55" t="n">
        <v>1050000</v>
      </c>
      <c r="P61" s="55" t="n">
        <v>1050000</v>
      </c>
      <c r="Q61" s="55" t="n">
        <v>1050000</v>
      </c>
      <c r="R61" s="56" t="n">
        <v>525000</v>
      </c>
      <c r="S61" s="55"/>
      <c r="T61" s="34" t="n">
        <f aca="false">SUM(H61:S61)</f>
        <v>11025000</v>
      </c>
      <c r="U61" s="34" t="n">
        <f aca="false">T61/12</f>
        <v>918750</v>
      </c>
      <c r="V61" s="34" t="n">
        <f aca="false">T61+U61</f>
        <v>11943750</v>
      </c>
    </row>
    <row r="62" customFormat="false" ht="11.25" hidden="false" customHeight="false" outlineLevel="0" collapsed="false">
      <c r="A62" s="26"/>
      <c r="B62" s="27" t="n">
        <v>10000</v>
      </c>
      <c r="C62" s="53"/>
      <c r="D62" s="54"/>
      <c r="E62" s="43"/>
      <c r="F62" s="31" t="n">
        <v>113</v>
      </c>
      <c r="G62" s="32" t="s">
        <v>31</v>
      </c>
      <c r="H62" s="55" t="n">
        <v>1750000</v>
      </c>
      <c r="I62" s="55" t="n">
        <v>1750000</v>
      </c>
      <c r="J62" s="55" t="n">
        <v>1750000</v>
      </c>
      <c r="K62" s="55" t="n">
        <v>1750000</v>
      </c>
      <c r="L62" s="55" t="n">
        <v>1750000</v>
      </c>
      <c r="M62" s="55" t="n">
        <v>1750000</v>
      </c>
      <c r="N62" s="55" t="n">
        <v>1750000</v>
      </c>
      <c r="O62" s="55" t="n">
        <v>1750000</v>
      </c>
      <c r="P62" s="55" t="n">
        <v>1750000</v>
      </c>
      <c r="Q62" s="55" t="n">
        <v>1750000</v>
      </c>
      <c r="R62" s="56" t="n">
        <v>315000</v>
      </c>
      <c r="S62" s="55"/>
      <c r="T62" s="34" t="n">
        <f aca="false">SUM(H62:S62)</f>
        <v>17815000</v>
      </c>
      <c r="U62" s="34" t="n">
        <f aca="false">T62/12</f>
        <v>1484583.33333333</v>
      </c>
      <c r="V62" s="34" t="n">
        <f aca="false">T62+U62</f>
        <v>19299583.3333333</v>
      </c>
    </row>
    <row r="63" customFormat="false" ht="11.25" hidden="false" customHeight="false" outlineLevel="0" collapsed="false">
      <c r="A63" s="26" t="n">
        <v>51</v>
      </c>
      <c r="B63" s="27" t="n">
        <v>10000</v>
      </c>
      <c r="C63" s="53" t="n">
        <v>383184</v>
      </c>
      <c r="D63" s="54" t="s">
        <v>137</v>
      </c>
      <c r="E63" s="43" t="s">
        <v>138</v>
      </c>
      <c r="F63" s="31" t="n">
        <v>112</v>
      </c>
      <c r="G63" s="32" t="s">
        <v>134</v>
      </c>
      <c r="H63" s="55" t="n">
        <v>1050000</v>
      </c>
      <c r="I63" s="55" t="n">
        <v>1050000</v>
      </c>
      <c r="J63" s="55" t="n">
        <v>1050000</v>
      </c>
      <c r="K63" s="55" t="n">
        <v>1050000</v>
      </c>
      <c r="L63" s="55" t="n">
        <v>1050000</v>
      </c>
      <c r="M63" s="55" t="n">
        <v>1050000</v>
      </c>
      <c r="N63" s="55" t="n">
        <v>1050000</v>
      </c>
      <c r="O63" s="55" t="n">
        <v>1050000</v>
      </c>
      <c r="P63" s="55" t="n">
        <v>1050000</v>
      </c>
      <c r="Q63" s="55" t="n">
        <v>1050000</v>
      </c>
      <c r="R63" s="56" t="n">
        <v>525000</v>
      </c>
      <c r="S63" s="55"/>
      <c r="T63" s="34" t="n">
        <f aca="false">SUM(H63:S63)</f>
        <v>11025000</v>
      </c>
      <c r="U63" s="34" t="n">
        <f aca="false">T63/12</f>
        <v>918750</v>
      </c>
      <c r="V63" s="34" t="n">
        <f aca="false">T63+U63</f>
        <v>11943750</v>
      </c>
    </row>
    <row r="64" customFormat="false" ht="11.25" hidden="false" customHeight="false" outlineLevel="0" collapsed="false">
      <c r="A64" s="26"/>
      <c r="B64" s="27" t="n">
        <v>10000</v>
      </c>
      <c r="C64" s="53"/>
      <c r="D64" s="54"/>
      <c r="E64" s="43"/>
      <c r="F64" s="31" t="n">
        <v>113</v>
      </c>
      <c r="G64" s="32" t="s">
        <v>31</v>
      </c>
      <c r="H64" s="55" t="n">
        <v>1750000</v>
      </c>
      <c r="I64" s="55" t="n">
        <v>1750000</v>
      </c>
      <c r="J64" s="55" t="n">
        <v>1750000</v>
      </c>
      <c r="K64" s="55" t="n">
        <v>1750000</v>
      </c>
      <c r="L64" s="55" t="n">
        <v>1750000</v>
      </c>
      <c r="M64" s="55" t="n">
        <v>1750000</v>
      </c>
      <c r="N64" s="55" t="n">
        <v>1750000</v>
      </c>
      <c r="O64" s="55" t="n">
        <v>1750000</v>
      </c>
      <c r="P64" s="55" t="n">
        <v>1750000</v>
      </c>
      <c r="Q64" s="55" t="n">
        <v>1750000</v>
      </c>
      <c r="R64" s="56" t="n">
        <v>315000</v>
      </c>
      <c r="S64" s="55"/>
      <c r="T64" s="34" t="n">
        <f aca="false">SUM(H64:S64)</f>
        <v>17815000</v>
      </c>
      <c r="U64" s="34" t="n">
        <f aca="false">T64/12</f>
        <v>1484583.33333333</v>
      </c>
      <c r="V64" s="34" t="n">
        <f aca="false">T64+U64</f>
        <v>19299583.3333333</v>
      </c>
    </row>
    <row r="65" customFormat="false" ht="11.25" hidden="false" customHeight="false" outlineLevel="0" collapsed="false">
      <c r="A65" s="26" t="n">
        <v>52</v>
      </c>
      <c r="B65" s="27" t="n">
        <v>10000</v>
      </c>
      <c r="C65" s="53" t="n">
        <v>631027</v>
      </c>
      <c r="D65" s="54" t="s">
        <v>139</v>
      </c>
      <c r="E65" s="43" t="s">
        <v>140</v>
      </c>
      <c r="F65" s="31" t="n">
        <v>112</v>
      </c>
      <c r="G65" s="32" t="s">
        <v>134</v>
      </c>
      <c r="H65" s="55" t="n">
        <v>1050000</v>
      </c>
      <c r="I65" s="55" t="n">
        <v>1050000</v>
      </c>
      <c r="J65" s="55" t="n">
        <v>1050000</v>
      </c>
      <c r="K65" s="55" t="n">
        <v>1050000</v>
      </c>
      <c r="L65" s="55" t="n">
        <v>1050000</v>
      </c>
      <c r="M65" s="55" t="n">
        <v>1050000</v>
      </c>
      <c r="N65" s="55" t="n">
        <v>1050000</v>
      </c>
      <c r="O65" s="55" t="n">
        <v>1050000</v>
      </c>
      <c r="P65" s="55" t="n">
        <v>1050000</v>
      </c>
      <c r="Q65" s="55" t="n">
        <v>1050000</v>
      </c>
      <c r="R65" s="56" t="n">
        <v>525000</v>
      </c>
      <c r="S65" s="55"/>
      <c r="T65" s="34" t="n">
        <f aca="false">SUM(H65:S65)</f>
        <v>11025000</v>
      </c>
      <c r="U65" s="34" t="n">
        <f aca="false">T65/12</f>
        <v>918750</v>
      </c>
      <c r="V65" s="34" t="n">
        <f aca="false">T65+U65</f>
        <v>11943750</v>
      </c>
    </row>
    <row r="66" customFormat="false" ht="11.25" hidden="false" customHeight="false" outlineLevel="0" collapsed="false">
      <c r="A66" s="26"/>
      <c r="B66" s="27" t="n">
        <v>10000</v>
      </c>
      <c r="C66" s="53"/>
      <c r="D66" s="54"/>
      <c r="E66" s="43"/>
      <c r="F66" s="31" t="n">
        <v>113</v>
      </c>
      <c r="G66" s="32" t="s">
        <v>31</v>
      </c>
      <c r="H66" s="55" t="n">
        <v>1750000</v>
      </c>
      <c r="I66" s="55" t="n">
        <v>1750000</v>
      </c>
      <c r="J66" s="55" t="n">
        <v>1750000</v>
      </c>
      <c r="K66" s="55" t="n">
        <v>1750000</v>
      </c>
      <c r="L66" s="55" t="n">
        <v>1750000</v>
      </c>
      <c r="M66" s="55" t="n">
        <v>1750000</v>
      </c>
      <c r="N66" s="55" t="n">
        <v>1750000</v>
      </c>
      <c r="O66" s="55" t="n">
        <v>1750000</v>
      </c>
      <c r="P66" s="55" t="n">
        <v>1750000</v>
      </c>
      <c r="Q66" s="55" t="n">
        <v>1750000</v>
      </c>
      <c r="R66" s="56" t="n">
        <v>315000</v>
      </c>
      <c r="S66" s="55"/>
      <c r="T66" s="34" t="n">
        <f aca="false">SUM(H66:S66)</f>
        <v>17815000</v>
      </c>
      <c r="U66" s="34" t="n">
        <f aca="false">T66/12</f>
        <v>1484583.33333333</v>
      </c>
      <c r="V66" s="34" t="n">
        <f aca="false">T66+U66</f>
        <v>19299583.3333333</v>
      </c>
    </row>
    <row r="67" customFormat="false" ht="11.25" hidden="false" customHeight="false" outlineLevel="0" collapsed="false">
      <c r="A67" s="26" t="n">
        <v>53</v>
      </c>
      <c r="B67" s="27" t="n">
        <v>10000</v>
      </c>
      <c r="C67" s="53" t="n">
        <v>1327276</v>
      </c>
      <c r="D67" s="54" t="s">
        <v>141</v>
      </c>
      <c r="E67" s="43" t="s">
        <v>142</v>
      </c>
      <c r="F67" s="31" t="n">
        <v>112</v>
      </c>
      <c r="G67" s="32" t="s">
        <v>134</v>
      </c>
      <c r="H67" s="55" t="n">
        <v>1050000</v>
      </c>
      <c r="I67" s="55" t="n">
        <v>1050000</v>
      </c>
      <c r="J67" s="55" t="n">
        <v>1050000</v>
      </c>
      <c r="K67" s="55" t="n">
        <v>1050000</v>
      </c>
      <c r="L67" s="55" t="n">
        <v>1050000</v>
      </c>
      <c r="M67" s="55" t="n">
        <v>1050000</v>
      </c>
      <c r="N67" s="55" t="n">
        <v>1050000</v>
      </c>
      <c r="O67" s="55" t="n">
        <v>1050000</v>
      </c>
      <c r="P67" s="55" t="n">
        <v>1050000</v>
      </c>
      <c r="Q67" s="55" t="n">
        <v>1050000</v>
      </c>
      <c r="R67" s="56" t="n">
        <v>525000</v>
      </c>
      <c r="S67" s="55"/>
      <c r="T67" s="34" t="n">
        <f aca="false">SUM(H67:S67)</f>
        <v>11025000</v>
      </c>
      <c r="U67" s="34" t="n">
        <f aca="false">T67/12</f>
        <v>918750</v>
      </c>
      <c r="V67" s="34" t="n">
        <f aca="false">T67+U67</f>
        <v>11943750</v>
      </c>
    </row>
    <row r="68" customFormat="false" ht="11.25" hidden="false" customHeight="false" outlineLevel="0" collapsed="false">
      <c r="A68" s="26"/>
      <c r="B68" s="27" t="n">
        <v>10000</v>
      </c>
      <c r="C68" s="53"/>
      <c r="D68" s="54"/>
      <c r="E68" s="43"/>
      <c r="F68" s="31" t="n">
        <v>113</v>
      </c>
      <c r="G68" s="32" t="s">
        <v>31</v>
      </c>
      <c r="H68" s="55" t="n">
        <v>1750000</v>
      </c>
      <c r="I68" s="55" t="n">
        <v>1750000</v>
      </c>
      <c r="J68" s="55" t="n">
        <v>1750000</v>
      </c>
      <c r="K68" s="55" t="n">
        <v>1750000</v>
      </c>
      <c r="L68" s="55" t="n">
        <v>1750000</v>
      </c>
      <c r="M68" s="55" t="n">
        <v>1750000</v>
      </c>
      <c r="N68" s="55" t="n">
        <v>1750000</v>
      </c>
      <c r="O68" s="55" t="n">
        <v>1750000</v>
      </c>
      <c r="P68" s="55" t="n">
        <v>1750000</v>
      </c>
      <c r="Q68" s="55" t="n">
        <v>1750000</v>
      </c>
      <c r="R68" s="56" t="n">
        <v>315000</v>
      </c>
      <c r="S68" s="55"/>
      <c r="T68" s="34" t="n">
        <f aca="false">SUM(H68:S68)</f>
        <v>17815000</v>
      </c>
      <c r="U68" s="34" t="n">
        <f aca="false">T68/12</f>
        <v>1484583.33333333</v>
      </c>
      <c r="V68" s="34" t="n">
        <f aca="false">T68+U68</f>
        <v>19299583.3333333</v>
      </c>
    </row>
    <row r="69" customFormat="false" ht="11.25" hidden="false" customHeight="false" outlineLevel="0" collapsed="false">
      <c r="A69" s="26" t="n">
        <v>54</v>
      </c>
      <c r="B69" s="27" t="n">
        <v>10000</v>
      </c>
      <c r="C69" s="53" t="n">
        <v>640990</v>
      </c>
      <c r="D69" s="54" t="s">
        <v>143</v>
      </c>
      <c r="E69" s="43" t="s">
        <v>144</v>
      </c>
      <c r="F69" s="31" t="n">
        <v>112</v>
      </c>
      <c r="G69" s="32" t="s">
        <v>134</v>
      </c>
      <c r="H69" s="55" t="n">
        <v>1050000</v>
      </c>
      <c r="I69" s="55" t="n">
        <v>1050000</v>
      </c>
      <c r="J69" s="55" t="n">
        <v>1050000</v>
      </c>
      <c r="K69" s="55" t="n">
        <v>1050000</v>
      </c>
      <c r="L69" s="55" t="n">
        <v>1050000</v>
      </c>
      <c r="M69" s="55" t="n">
        <v>1050000</v>
      </c>
      <c r="N69" s="55" t="n">
        <v>1050000</v>
      </c>
      <c r="O69" s="55" t="n">
        <v>1050000</v>
      </c>
      <c r="P69" s="55" t="n">
        <v>1050000</v>
      </c>
      <c r="Q69" s="55" t="n">
        <v>1050000</v>
      </c>
      <c r="R69" s="56" t="n">
        <v>525000</v>
      </c>
      <c r="S69" s="55"/>
      <c r="T69" s="34" t="n">
        <f aca="false">SUM(H69:S69)</f>
        <v>11025000</v>
      </c>
      <c r="U69" s="34" t="n">
        <f aca="false">T69/12</f>
        <v>918750</v>
      </c>
      <c r="V69" s="34" t="n">
        <f aca="false">T69+U69</f>
        <v>11943750</v>
      </c>
    </row>
    <row r="70" customFormat="false" ht="11.25" hidden="false" customHeight="false" outlineLevel="0" collapsed="false">
      <c r="A70" s="26"/>
      <c r="B70" s="27" t="n">
        <v>10000</v>
      </c>
      <c r="C70" s="53"/>
      <c r="D70" s="54"/>
      <c r="E70" s="43"/>
      <c r="F70" s="31" t="n">
        <v>113</v>
      </c>
      <c r="G70" s="32" t="s">
        <v>31</v>
      </c>
      <c r="H70" s="55" t="n">
        <v>1750000</v>
      </c>
      <c r="I70" s="55" t="n">
        <v>1750000</v>
      </c>
      <c r="J70" s="55" t="n">
        <v>1750000</v>
      </c>
      <c r="K70" s="55" t="n">
        <v>1750000</v>
      </c>
      <c r="L70" s="55" t="n">
        <v>1750000</v>
      </c>
      <c r="M70" s="55" t="n">
        <v>1750000</v>
      </c>
      <c r="N70" s="55" t="n">
        <v>1750000</v>
      </c>
      <c r="O70" s="55" t="n">
        <v>1750000</v>
      </c>
      <c r="P70" s="55" t="n">
        <v>1750000</v>
      </c>
      <c r="Q70" s="55" t="n">
        <v>1750000</v>
      </c>
      <c r="R70" s="56" t="n">
        <v>315000</v>
      </c>
      <c r="S70" s="55"/>
      <c r="T70" s="34" t="n">
        <f aca="false">SUM(H70:S70)</f>
        <v>17815000</v>
      </c>
      <c r="U70" s="34" t="n">
        <f aca="false">T70/12</f>
        <v>1484583.33333333</v>
      </c>
      <c r="V70" s="34" t="n">
        <f aca="false">T70+U70</f>
        <v>19299583.3333333</v>
      </c>
    </row>
    <row r="71" customFormat="false" ht="11.25" hidden="false" customHeight="false" outlineLevel="0" collapsed="false">
      <c r="A71" s="26" t="n">
        <v>55</v>
      </c>
      <c r="B71" s="27" t="n">
        <v>10000</v>
      </c>
      <c r="C71" s="53" t="n">
        <v>1648222</v>
      </c>
      <c r="D71" s="54" t="s">
        <v>145</v>
      </c>
      <c r="E71" s="43" t="s">
        <v>146</v>
      </c>
      <c r="F71" s="31" t="n">
        <v>112</v>
      </c>
      <c r="G71" s="32" t="s">
        <v>134</v>
      </c>
      <c r="H71" s="55" t="n">
        <v>1050000</v>
      </c>
      <c r="I71" s="55" t="n">
        <v>1050000</v>
      </c>
      <c r="J71" s="55" t="n">
        <v>1050000</v>
      </c>
      <c r="K71" s="55" t="n">
        <v>1050000</v>
      </c>
      <c r="L71" s="55" t="n">
        <v>1050000</v>
      </c>
      <c r="M71" s="55" t="n">
        <v>1050000</v>
      </c>
      <c r="N71" s="55" t="n">
        <v>1050000</v>
      </c>
      <c r="O71" s="55" t="n">
        <v>1050000</v>
      </c>
      <c r="P71" s="55" t="n">
        <v>1050000</v>
      </c>
      <c r="Q71" s="55" t="n">
        <v>1050000</v>
      </c>
      <c r="R71" s="56" t="n">
        <v>525000</v>
      </c>
      <c r="S71" s="55"/>
      <c r="T71" s="34" t="n">
        <f aca="false">SUM(H71:S71)</f>
        <v>11025000</v>
      </c>
      <c r="U71" s="34" t="n">
        <f aca="false">T71/12</f>
        <v>918750</v>
      </c>
      <c r="V71" s="34" t="n">
        <f aca="false">T71+U71</f>
        <v>11943750</v>
      </c>
    </row>
    <row r="72" customFormat="false" ht="11.25" hidden="false" customHeight="false" outlineLevel="0" collapsed="false">
      <c r="A72" s="26"/>
      <c r="B72" s="27" t="n">
        <v>10000</v>
      </c>
      <c r="C72" s="53"/>
      <c r="D72" s="54"/>
      <c r="E72" s="43"/>
      <c r="F72" s="31" t="n">
        <v>113</v>
      </c>
      <c r="G72" s="32" t="s">
        <v>31</v>
      </c>
      <c r="H72" s="55" t="n">
        <v>1750000</v>
      </c>
      <c r="I72" s="55" t="n">
        <v>1750000</v>
      </c>
      <c r="J72" s="55" t="n">
        <v>1750000</v>
      </c>
      <c r="K72" s="55" t="n">
        <v>1750000</v>
      </c>
      <c r="L72" s="55" t="n">
        <v>1750000</v>
      </c>
      <c r="M72" s="55" t="n">
        <v>1750000</v>
      </c>
      <c r="N72" s="55" t="n">
        <v>1750000</v>
      </c>
      <c r="O72" s="55" t="n">
        <v>1750000</v>
      </c>
      <c r="P72" s="55" t="n">
        <v>1750000</v>
      </c>
      <c r="Q72" s="55" t="n">
        <v>1750000</v>
      </c>
      <c r="R72" s="56" t="n">
        <v>315000</v>
      </c>
      <c r="S72" s="55"/>
      <c r="T72" s="34" t="n">
        <f aca="false">SUM(H72:S72)</f>
        <v>17815000</v>
      </c>
      <c r="U72" s="34" t="n">
        <f aca="false">T72/12</f>
        <v>1484583.33333333</v>
      </c>
      <c r="V72" s="34" t="n">
        <f aca="false">T72+U72</f>
        <v>19299583.3333333</v>
      </c>
    </row>
    <row r="73" customFormat="false" ht="11.25" hidden="false" customHeight="false" outlineLevel="0" collapsed="false">
      <c r="A73" s="26" t="n">
        <v>56</v>
      </c>
      <c r="B73" s="27" t="n">
        <v>10000</v>
      </c>
      <c r="C73" s="53" t="n">
        <v>2475912</v>
      </c>
      <c r="D73" s="54" t="s">
        <v>147</v>
      </c>
      <c r="E73" s="43" t="s">
        <v>148</v>
      </c>
      <c r="F73" s="31" t="n">
        <v>112</v>
      </c>
      <c r="G73" s="32" t="s">
        <v>134</v>
      </c>
      <c r="H73" s="55" t="n">
        <v>1050000</v>
      </c>
      <c r="I73" s="55" t="n">
        <v>1050000</v>
      </c>
      <c r="J73" s="55" t="n">
        <v>1050000</v>
      </c>
      <c r="K73" s="55" t="n">
        <v>1050000</v>
      </c>
      <c r="L73" s="55" t="n">
        <v>1050000</v>
      </c>
      <c r="M73" s="55" t="n">
        <v>1050000</v>
      </c>
      <c r="N73" s="55" t="n">
        <v>1050000</v>
      </c>
      <c r="O73" s="55" t="n">
        <v>1050000</v>
      </c>
      <c r="P73" s="55" t="n">
        <v>1050000</v>
      </c>
      <c r="Q73" s="55" t="n">
        <v>1050000</v>
      </c>
      <c r="R73" s="56" t="n">
        <v>525000</v>
      </c>
      <c r="S73" s="55"/>
      <c r="T73" s="34" t="n">
        <f aca="false">SUM(H73:S73)</f>
        <v>11025000</v>
      </c>
      <c r="U73" s="34" t="n">
        <f aca="false">T73/12</f>
        <v>918750</v>
      </c>
      <c r="V73" s="34" t="n">
        <f aca="false">T73+U73</f>
        <v>11943750</v>
      </c>
    </row>
    <row r="74" customFormat="false" ht="11.25" hidden="false" customHeight="false" outlineLevel="0" collapsed="false">
      <c r="A74" s="26"/>
      <c r="B74" s="27" t="n">
        <v>10000</v>
      </c>
      <c r="C74" s="53"/>
      <c r="D74" s="54"/>
      <c r="E74" s="43"/>
      <c r="F74" s="31" t="n">
        <v>113</v>
      </c>
      <c r="G74" s="32" t="s">
        <v>31</v>
      </c>
      <c r="H74" s="55" t="n">
        <v>1750000</v>
      </c>
      <c r="I74" s="55" t="n">
        <v>1750000</v>
      </c>
      <c r="J74" s="55" t="n">
        <v>1750000</v>
      </c>
      <c r="K74" s="55" t="n">
        <v>1750000</v>
      </c>
      <c r="L74" s="55" t="n">
        <v>1750000</v>
      </c>
      <c r="M74" s="55" t="n">
        <v>1750000</v>
      </c>
      <c r="N74" s="55" t="n">
        <v>1750000</v>
      </c>
      <c r="O74" s="55" t="n">
        <v>1750000</v>
      </c>
      <c r="P74" s="55" t="n">
        <v>1750000</v>
      </c>
      <c r="Q74" s="55" t="n">
        <v>1750000</v>
      </c>
      <c r="R74" s="56" t="n">
        <v>315000</v>
      </c>
      <c r="S74" s="55"/>
      <c r="T74" s="34" t="n">
        <f aca="false">SUM(H74:S74)</f>
        <v>17815000</v>
      </c>
      <c r="U74" s="34" t="n">
        <f aca="false">T74/12</f>
        <v>1484583.33333333</v>
      </c>
      <c r="V74" s="34" t="n">
        <f aca="false">T74+U74</f>
        <v>19299583.3333333</v>
      </c>
    </row>
    <row r="75" customFormat="false" ht="11.25" hidden="false" customHeight="false" outlineLevel="0" collapsed="false">
      <c r="A75" s="26" t="n">
        <v>57</v>
      </c>
      <c r="B75" s="27" t="n">
        <v>10000</v>
      </c>
      <c r="C75" s="53" t="n">
        <v>2809008</v>
      </c>
      <c r="D75" s="54" t="s">
        <v>149</v>
      </c>
      <c r="E75" s="43" t="s">
        <v>150</v>
      </c>
      <c r="F75" s="31" t="n">
        <v>112</v>
      </c>
      <c r="G75" s="32" t="s">
        <v>134</v>
      </c>
      <c r="H75" s="55" t="n">
        <v>1050000</v>
      </c>
      <c r="I75" s="55" t="n">
        <v>1050000</v>
      </c>
      <c r="J75" s="55" t="n">
        <v>1050000</v>
      </c>
      <c r="K75" s="55" t="n">
        <v>1050000</v>
      </c>
      <c r="L75" s="55" t="n">
        <v>1050000</v>
      </c>
      <c r="M75" s="55" t="n">
        <v>1050000</v>
      </c>
      <c r="N75" s="55" t="n">
        <v>1050000</v>
      </c>
      <c r="O75" s="55" t="n">
        <v>1050000</v>
      </c>
      <c r="P75" s="55" t="n">
        <v>1050000</v>
      </c>
      <c r="Q75" s="55" t="n">
        <v>1050000</v>
      </c>
      <c r="R75" s="56" t="n">
        <v>525000</v>
      </c>
      <c r="S75" s="55"/>
      <c r="T75" s="34" t="n">
        <f aca="false">SUM(H75:S75)</f>
        <v>11025000</v>
      </c>
      <c r="U75" s="34" t="n">
        <f aca="false">T75/12</f>
        <v>918750</v>
      </c>
      <c r="V75" s="34" t="n">
        <f aca="false">T75+U75</f>
        <v>11943750</v>
      </c>
    </row>
    <row r="76" customFormat="false" ht="11.25" hidden="false" customHeight="false" outlineLevel="0" collapsed="false">
      <c r="A76" s="26"/>
      <c r="B76" s="27" t="n">
        <v>10000</v>
      </c>
      <c r="C76" s="53"/>
      <c r="D76" s="54"/>
      <c r="E76" s="43"/>
      <c r="F76" s="31" t="n">
        <v>113</v>
      </c>
      <c r="G76" s="32" t="s">
        <v>31</v>
      </c>
      <c r="H76" s="55" t="n">
        <v>1750000</v>
      </c>
      <c r="I76" s="55" t="n">
        <v>1750000</v>
      </c>
      <c r="J76" s="55" t="n">
        <v>1750000</v>
      </c>
      <c r="K76" s="55" t="n">
        <v>1750000</v>
      </c>
      <c r="L76" s="55" t="n">
        <v>1750000</v>
      </c>
      <c r="M76" s="55" t="n">
        <v>1750000</v>
      </c>
      <c r="N76" s="55" t="n">
        <v>1750000</v>
      </c>
      <c r="O76" s="55" t="n">
        <v>1750000</v>
      </c>
      <c r="P76" s="55" t="n">
        <v>1750000</v>
      </c>
      <c r="Q76" s="55" t="n">
        <v>1750000</v>
      </c>
      <c r="R76" s="56" t="n">
        <v>315000</v>
      </c>
      <c r="S76" s="55"/>
      <c r="T76" s="34" t="n">
        <f aca="false">SUM(H76:S76)</f>
        <v>17815000</v>
      </c>
      <c r="U76" s="34" t="n">
        <f aca="false">T76/12</f>
        <v>1484583.33333333</v>
      </c>
      <c r="V76" s="34" t="n">
        <f aca="false">T76+U76</f>
        <v>19299583.3333333</v>
      </c>
    </row>
    <row r="77" customFormat="false" ht="11.25" hidden="false" customHeight="false" outlineLevel="0" collapsed="false">
      <c r="A77" s="26" t="n">
        <v>58</v>
      </c>
      <c r="B77" s="27" t="n">
        <v>10000</v>
      </c>
      <c r="C77" s="53" t="n">
        <v>5303879</v>
      </c>
      <c r="D77" s="54" t="s">
        <v>151</v>
      </c>
      <c r="E77" s="43" t="s">
        <v>152</v>
      </c>
      <c r="F77" s="31" t="n">
        <v>112</v>
      </c>
      <c r="G77" s="32" t="s">
        <v>134</v>
      </c>
      <c r="H77" s="55" t="n">
        <v>1050000</v>
      </c>
      <c r="I77" s="55" t="n">
        <v>1050000</v>
      </c>
      <c r="J77" s="55" t="n">
        <v>1050000</v>
      </c>
      <c r="K77" s="55" t="n">
        <v>1050000</v>
      </c>
      <c r="L77" s="55" t="n">
        <v>1050000</v>
      </c>
      <c r="M77" s="55" t="n">
        <v>1050000</v>
      </c>
      <c r="N77" s="55" t="n">
        <v>1050000</v>
      </c>
      <c r="O77" s="55" t="n">
        <v>1050000</v>
      </c>
      <c r="P77" s="55" t="n">
        <v>1050000</v>
      </c>
      <c r="Q77" s="55" t="n">
        <v>1050000</v>
      </c>
      <c r="R77" s="56" t="n">
        <v>525000</v>
      </c>
      <c r="S77" s="55"/>
      <c r="T77" s="34" t="n">
        <f aca="false">SUM(H77:S77)</f>
        <v>11025000</v>
      </c>
      <c r="U77" s="34" t="n">
        <f aca="false">T77/12</f>
        <v>918750</v>
      </c>
      <c r="V77" s="34" t="n">
        <f aca="false">T77+U77</f>
        <v>11943750</v>
      </c>
    </row>
    <row r="78" customFormat="false" ht="11.25" hidden="false" customHeight="false" outlineLevel="0" collapsed="false">
      <c r="A78" s="26"/>
      <c r="B78" s="27" t="n">
        <v>10000</v>
      </c>
      <c r="C78" s="53"/>
      <c r="D78" s="54"/>
      <c r="E78" s="43"/>
      <c r="F78" s="31" t="n">
        <v>113</v>
      </c>
      <c r="G78" s="32" t="s">
        <v>134</v>
      </c>
      <c r="H78" s="55" t="n">
        <v>1750000</v>
      </c>
      <c r="I78" s="55" t="n">
        <v>1750000</v>
      </c>
      <c r="J78" s="55" t="n">
        <v>1750000</v>
      </c>
      <c r="K78" s="55" t="n">
        <v>1750000</v>
      </c>
      <c r="L78" s="55" t="n">
        <v>1750000</v>
      </c>
      <c r="M78" s="55" t="n">
        <v>1750000</v>
      </c>
      <c r="N78" s="55" t="n">
        <v>1750000</v>
      </c>
      <c r="O78" s="55" t="n">
        <v>1750000</v>
      </c>
      <c r="P78" s="55" t="n">
        <v>1750000</v>
      </c>
      <c r="Q78" s="55" t="n">
        <v>1750000</v>
      </c>
      <c r="R78" s="56" t="n">
        <v>315000</v>
      </c>
      <c r="S78" s="55"/>
      <c r="T78" s="34" t="n">
        <f aca="false">SUM(H78:S78)</f>
        <v>17815000</v>
      </c>
      <c r="U78" s="34" t="n">
        <f aca="false">T78/12</f>
        <v>1484583.33333333</v>
      </c>
      <c r="V78" s="34" t="n">
        <f aca="false">T78+U78</f>
        <v>19299583.3333333</v>
      </c>
    </row>
    <row r="79" customFormat="false" ht="11.25" hidden="false" customHeight="false" outlineLevel="0" collapsed="false">
      <c r="A79" s="26" t="n">
        <v>59</v>
      </c>
      <c r="B79" s="27" t="n">
        <v>10000</v>
      </c>
      <c r="C79" s="53" t="n">
        <v>3183267</v>
      </c>
      <c r="D79" s="54" t="s">
        <v>137</v>
      </c>
      <c r="E79" s="43" t="s">
        <v>153</v>
      </c>
      <c r="F79" s="31" t="n">
        <v>112</v>
      </c>
      <c r="G79" s="32" t="s">
        <v>134</v>
      </c>
      <c r="H79" s="55" t="n">
        <v>1050000</v>
      </c>
      <c r="I79" s="55" t="n">
        <v>1050000</v>
      </c>
      <c r="J79" s="55" t="n">
        <v>1050000</v>
      </c>
      <c r="K79" s="55" t="n">
        <v>1050000</v>
      </c>
      <c r="L79" s="55" t="n">
        <v>1050000</v>
      </c>
      <c r="M79" s="55" t="n">
        <v>1050000</v>
      </c>
      <c r="N79" s="55" t="n">
        <v>1050000</v>
      </c>
      <c r="O79" s="55" t="n">
        <v>1050000</v>
      </c>
      <c r="P79" s="55" t="n">
        <v>1050000</v>
      </c>
      <c r="Q79" s="55" t="n">
        <v>1050000</v>
      </c>
      <c r="R79" s="56" t="n">
        <v>525000</v>
      </c>
      <c r="S79" s="55"/>
      <c r="T79" s="34" t="n">
        <f aca="false">SUM(H79:S79)</f>
        <v>11025000</v>
      </c>
      <c r="U79" s="34" t="n">
        <f aca="false">T79/12</f>
        <v>918750</v>
      </c>
      <c r="V79" s="34" t="n">
        <f aca="false">T79+U79</f>
        <v>11943750</v>
      </c>
    </row>
    <row r="80" customFormat="false" ht="11.25" hidden="false" customHeight="false" outlineLevel="0" collapsed="false">
      <c r="A80" s="26"/>
      <c r="B80" s="27" t="n">
        <v>10000</v>
      </c>
      <c r="C80" s="53"/>
      <c r="D80" s="54"/>
      <c r="E80" s="43"/>
      <c r="F80" s="31" t="n">
        <v>113</v>
      </c>
      <c r="G80" s="32" t="s">
        <v>31</v>
      </c>
      <c r="H80" s="55" t="n">
        <v>1750000</v>
      </c>
      <c r="I80" s="55" t="n">
        <v>1750000</v>
      </c>
      <c r="J80" s="55" t="n">
        <v>1750000</v>
      </c>
      <c r="K80" s="55" t="n">
        <v>1750000</v>
      </c>
      <c r="L80" s="55" t="n">
        <v>1750000</v>
      </c>
      <c r="M80" s="55" t="n">
        <v>1750000</v>
      </c>
      <c r="N80" s="55" t="n">
        <v>1750000</v>
      </c>
      <c r="O80" s="55" t="n">
        <v>1750000</v>
      </c>
      <c r="P80" s="55" t="n">
        <v>1750000</v>
      </c>
      <c r="Q80" s="55" t="n">
        <v>1750000</v>
      </c>
      <c r="R80" s="56" t="n">
        <v>315000</v>
      </c>
      <c r="S80" s="55"/>
      <c r="T80" s="34" t="n">
        <f aca="false">SUM(H80:S80)</f>
        <v>17815000</v>
      </c>
      <c r="U80" s="34" t="n">
        <f aca="false">T80/12</f>
        <v>1484583.33333333</v>
      </c>
      <c r="V80" s="34" t="n">
        <f aca="false">T80+U80</f>
        <v>19299583.3333333</v>
      </c>
    </row>
    <row r="81" customFormat="false" ht="11.25" hidden="false" customHeight="false" outlineLevel="0" collapsed="false">
      <c r="A81" s="26" t="n">
        <v>60</v>
      </c>
      <c r="B81" s="27" t="n">
        <v>10000</v>
      </c>
      <c r="C81" s="53" t="n">
        <v>3861613</v>
      </c>
      <c r="D81" s="54" t="s">
        <v>154</v>
      </c>
      <c r="E81" s="43" t="s">
        <v>155</v>
      </c>
      <c r="F81" s="31" t="n">
        <v>112</v>
      </c>
      <c r="G81" s="32" t="s">
        <v>134</v>
      </c>
      <c r="H81" s="55" t="n">
        <v>1050000</v>
      </c>
      <c r="I81" s="55" t="n">
        <v>1050000</v>
      </c>
      <c r="J81" s="55" t="n">
        <v>1050000</v>
      </c>
      <c r="K81" s="55" t="n">
        <v>1050000</v>
      </c>
      <c r="L81" s="55" t="n">
        <v>1050000</v>
      </c>
      <c r="M81" s="55" t="n">
        <v>1050000</v>
      </c>
      <c r="N81" s="55" t="n">
        <v>1050000</v>
      </c>
      <c r="O81" s="55" t="n">
        <v>1050000</v>
      </c>
      <c r="P81" s="55" t="n">
        <v>1050000</v>
      </c>
      <c r="Q81" s="55" t="n">
        <v>1050000</v>
      </c>
      <c r="R81" s="56" t="n">
        <v>525000</v>
      </c>
      <c r="S81" s="55"/>
      <c r="T81" s="34" t="n">
        <f aca="false">SUM(H81:S81)</f>
        <v>11025000</v>
      </c>
      <c r="U81" s="34" t="n">
        <f aca="false">T81/12</f>
        <v>918750</v>
      </c>
      <c r="V81" s="34" t="n">
        <f aca="false">T81+U81</f>
        <v>11943750</v>
      </c>
    </row>
    <row r="82" customFormat="false" ht="11.25" hidden="false" customHeight="false" outlineLevel="0" collapsed="false">
      <c r="A82" s="26"/>
      <c r="B82" s="27" t="n">
        <v>10000</v>
      </c>
      <c r="C82" s="53"/>
      <c r="D82" s="54"/>
      <c r="E82" s="43"/>
      <c r="F82" s="31" t="n">
        <v>113</v>
      </c>
      <c r="G82" s="32" t="s">
        <v>31</v>
      </c>
      <c r="H82" s="55" t="n">
        <v>1750000</v>
      </c>
      <c r="I82" s="55" t="n">
        <v>1750000</v>
      </c>
      <c r="J82" s="55" t="n">
        <v>1750000</v>
      </c>
      <c r="K82" s="55" t="n">
        <v>1750000</v>
      </c>
      <c r="L82" s="55" t="n">
        <v>1750000</v>
      </c>
      <c r="M82" s="55" t="n">
        <v>1750000</v>
      </c>
      <c r="N82" s="55" t="n">
        <v>1750000</v>
      </c>
      <c r="O82" s="55" t="n">
        <v>1750000</v>
      </c>
      <c r="P82" s="55" t="n">
        <v>1750000</v>
      </c>
      <c r="Q82" s="55" t="n">
        <v>1750000</v>
      </c>
      <c r="R82" s="56" t="n">
        <v>315000</v>
      </c>
      <c r="S82" s="55"/>
      <c r="T82" s="34" t="n">
        <f aca="false">SUM(H82:S82)</f>
        <v>17815000</v>
      </c>
      <c r="U82" s="34" t="n">
        <f aca="false">T82/12</f>
        <v>1484583.33333333</v>
      </c>
      <c r="V82" s="34" t="n">
        <f aca="false">T82+U82</f>
        <v>19299583.3333333</v>
      </c>
    </row>
    <row r="83" s="25" customFormat="true" ht="11.25" hidden="false" customHeight="false" outlineLevel="0" collapsed="false">
      <c r="A83" s="26" t="n">
        <v>61</v>
      </c>
      <c r="B83" s="27" t="n">
        <v>10000</v>
      </c>
      <c r="C83" s="57" t="n">
        <v>4952008</v>
      </c>
      <c r="D83" s="58" t="s">
        <v>156</v>
      </c>
      <c r="E83" s="48" t="s">
        <v>157</v>
      </c>
      <c r="F83" s="31" t="n">
        <v>112</v>
      </c>
      <c r="G83" s="32" t="s">
        <v>134</v>
      </c>
      <c r="H83" s="55"/>
      <c r="I83" s="55"/>
      <c r="J83" s="55"/>
      <c r="K83" s="55"/>
      <c r="L83" s="55"/>
      <c r="M83" s="55"/>
      <c r="N83" s="55"/>
      <c r="O83" s="55"/>
      <c r="P83" s="55"/>
      <c r="Q83" s="55"/>
      <c r="R83" s="56" t="n">
        <v>735000</v>
      </c>
      <c r="S83" s="55" t="n">
        <v>1050000</v>
      </c>
      <c r="T83" s="34" t="n">
        <f aca="false">SUM(H83:S83)</f>
        <v>1785000</v>
      </c>
      <c r="U83" s="34" t="n">
        <f aca="false">T83/12</f>
        <v>148750</v>
      </c>
      <c r="V83" s="34" t="n">
        <f aca="false">T83+U83</f>
        <v>1933750</v>
      </c>
    </row>
    <row r="84" customFormat="false" ht="11.25" hidden="false" customHeight="false" outlineLevel="0" collapsed="false">
      <c r="A84" s="26"/>
      <c r="B84" s="27" t="n">
        <v>10000</v>
      </c>
      <c r="C84" s="57"/>
      <c r="D84" s="58"/>
      <c r="E84" s="48"/>
      <c r="F84" s="31" t="n">
        <v>113</v>
      </c>
      <c r="G84" s="32" t="s">
        <v>31</v>
      </c>
      <c r="H84" s="55"/>
      <c r="I84" s="55"/>
      <c r="J84" s="55"/>
      <c r="K84" s="55"/>
      <c r="L84" s="55"/>
      <c r="M84" s="55"/>
      <c r="N84" s="55"/>
      <c r="O84" s="55"/>
      <c r="P84" s="55"/>
      <c r="Q84" s="55"/>
      <c r="R84" s="56" t="n">
        <v>1225000</v>
      </c>
      <c r="S84" s="55" t="n">
        <v>1750000</v>
      </c>
      <c r="T84" s="34" t="n">
        <f aca="false">SUM(H84:S84)</f>
        <v>2975000</v>
      </c>
      <c r="U84" s="34" t="n">
        <f aca="false">T84/12</f>
        <v>247916.666666667</v>
      </c>
      <c r="V84" s="34" t="n">
        <f aca="false">T84+U84</f>
        <v>3222916.66666667</v>
      </c>
    </row>
    <row r="85" customFormat="false" ht="11.25" hidden="false" customHeight="false" outlineLevel="0" collapsed="false">
      <c r="A85" s="26" t="n">
        <v>62</v>
      </c>
      <c r="B85" s="27" t="n">
        <v>10000</v>
      </c>
      <c r="C85" s="57" t="n">
        <v>4833062</v>
      </c>
      <c r="D85" s="58" t="s">
        <v>158</v>
      </c>
      <c r="E85" s="48" t="s">
        <v>159</v>
      </c>
      <c r="F85" s="31" t="n">
        <v>112</v>
      </c>
      <c r="G85" s="32" t="s">
        <v>134</v>
      </c>
      <c r="H85" s="55"/>
      <c r="I85" s="55"/>
      <c r="J85" s="55"/>
      <c r="K85" s="55"/>
      <c r="L85" s="55"/>
      <c r="M85" s="55"/>
      <c r="N85" s="55"/>
      <c r="O85" s="55"/>
      <c r="P85" s="55"/>
      <c r="Q85" s="55"/>
      <c r="R85" s="56" t="n">
        <v>735000</v>
      </c>
      <c r="S85" s="55" t="n">
        <v>1050000</v>
      </c>
      <c r="T85" s="34" t="n">
        <f aca="false">SUM(H85:S85)</f>
        <v>1785000</v>
      </c>
      <c r="U85" s="34" t="n">
        <f aca="false">T85/12</f>
        <v>148750</v>
      </c>
      <c r="V85" s="34" t="n">
        <f aca="false">T85+U85</f>
        <v>1933750</v>
      </c>
    </row>
    <row r="86" customFormat="false" ht="11.25" hidden="false" customHeight="false" outlineLevel="0" collapsed="false">
      <c r="A86" s="26"/>
      <c r="B86" s="27" t="n">
        <v>10000</v>
      </c>
      <c r="C86" s="57"/>
      <c r="D86" s="58"/>
      <c r="E86" s="48"/>
      <c r="F86" s="31" t="n">
        <v>113</v>
      </c>
      <c r="G86" s="32" t="s">
        <v>31</v>
      </c>
      <c r="H86" s="55"/>
      <c r="I86" s="55"/>
      <c r="J86" s="55"/>
      <c r="K86" s="55"/>
      <c r="L86" s="55"/>
      <c r="M86" s="55"/>
      <c r="N86" s="55"/>
      <c r="O86" s="55"/>
      <c r="P86" s="55"/>
      <c r="Q86" s="55"/>
      <c r="R86" s="56" t="n">
        <v>1225000</v>
      </c>
      <c r="S86" s="55" t="n">
        <v>1750000</v>
      </c>
      <c r="T86" s="34" t="n">
        <f aca="false">SUM(H86:S86)</f>
        <v>2975000</v>
      </c>
      <c r="U86" s="34" t="n">
        <f aca="false">T86/12</f>
        <v>247916.666666667</v>
      </c>
      <c r="V86" s="34" t="n">
        <f aca="false">T86+U86</f>
        <v>3222916.66666667</v>
      </c>
    </row>
    <row r="87" customFormat="false" ht="11.25" hidden="false" customHeight="false" outlineLevel="0" collapsed="false">
      <c r="A87" s="26" t="n">
        <v>63</v>
      </c>
      <c r="B87" s="27" t="n">
        <v>10000</v>
      </c>
      <c r="C87" s="57" t="n">
        <v>383184</v>
      </c>
      <c r="D87" s="58" t="s">
        <v>160</v>
      </c>
      <c r="E87" s="48" t="s">
        <v>161</v>
      </c>
      <c r="F87" s="31" t="n">
        <v>112</v>
      </c>
      <c r="G87" s="32" t="s">
        <v>134</v>
      </c>
      <c r="H87" s="55"/>
      <c r="I87" s="55"/>
      <c r="J87" s="55"/>
      <c r="K87" s="55"/>
      <c r="L87" s="55"/>
      <c r="M87" s="55"/>
      <c r="N87" s="55"/>
      <c r="O87" s="55"/>
      <c r="P87" s="55"/>
      <c r="Q87" s="55"/>
      <c r="R87" s="56" t="n">
        <v>735000</v>
      </c>
      <c r="S87" s="55" t="n">
        <v>1050000</v>
      </c>
      <c r="T87" s="34" t="n">
        <f aca="false">SUM(H87:S87)</f>
        <v>1785000</v>
      </c>
      <c r="U87" s="34" t="n">
        <f aca="false">T87/12</f>
        <v>148750</v>
      </c>
      <c r="V87" s="34" t="n">
        <f aca="false">T87+U87</f>
        <v>1933750</v>
      </c>
    </row>
    <row r="88" customFormat="false" ht="11.25" hidden="false" customHeight="false" outlineLevel="0" collapsed="false">
      <c r="A88" s="26"/>
      <c r="B88" s="27" t="n">
        <v>10000</v>
      </c>
      <c r="C88" s="57"/>
      <c r="D88" s="58"/>
      <c r="E88" s="48"/>
      <c r="F88" s="31" t="n">
        <v>113</v>
      </c>
      <c r="G88" s="32" t="s">
        <v>31</v>
      </c>
      <c r="H88" s="55"/>
      <c r="I88" s="55"/>
      <c r="J88" s="55"/>
      <c r="K88" s="55"/>
      <c r="L88" s="55"/>
      <c r="M88" s="55"/>
      <c r="N88" s="55"/>
      <c r="O88" s="55"/>
      <c r="P88" s="55"/>
      <c r="Q88" s="55"/>
      <c r="R88" s="56" t="n">
        <v>1225000</v>
      </c>
      <c r="S88" s="55" t="n">
        <v>1750000</v>
      </c>
      <c r="T88" s="34" t="n">
        <f aca="false">SUM(H88:S88)</f>
        <v>2975000</v>
      </c>
      <c r="U88" s="34" t="n">
        <f aca="false">T88/12</f>
        <v>247916.666666667</v>
      </c>
      <c r="V88" s="34" t="n">
        <f aca="false">T88+U88</f>
        <v>3222916.66666667</v>
      </c>
    </row>
    <row r="89" customFormat="false" ht="11.25" hidden="false" customHeight="false" outlineLevel="0" collapsed="false">
      <c r="A89" s="26" t="n">
        <v>64</v>
      </c>
      <c r="B89" s="27" t="n">
        <v>10000</v>
      </c>
      <c r="C89" s="57" t="n">
        <v>3861646</v>
      </c>
      <c r="D89" s="58" t="s">
        <v>162</v>
      </c>
      <c r="E89" s="48" t="s">
        <v>163</v>
      </c>
      <c r="F89" s="31" t="n">
        <v>112</v>
      </c>
      <c r="G89" s="32" t="s">
        <v>134</v>
      </c>
      <c r="H89" s="55"/>
      <c r="I89" s="55"/>
      <c r="J89" s="55"/>
      <c r="K89" s="55"/>
      <c r="L89" s="55"/>
      <c r="M89" s="55"/>
      <c r="N89" s="55"/>
      <c r="O89" s="55"/>
      <c r="P89" s="55"/>
      <c r="Q89" s="55"/>
      <c r="R89" s="56" t="n">
        <v>735000</v>
      </c>
      <c r="S89" s="55" t="n">
        <v>1050000</v>
      </c>
      <c r="T89" s="34" t="n">
        <f aca="false">SUM(H89:S89)</f>
        <v>1785000</v>
      </c>
      <c r="U89" s="34" t="n">
        <f aca="false">T89/12</f>
        <v>148750</v>
      </c>
      <c r="V89" s="34" t="n">
        <f aca="false">T89+U89</f>
        <v>1933750</v>
      </c>
    </row>
    <row r="90" customFormat="false" ht="11.25" hidden="false" customHeight="false" outlineLevel="0" collapsed="false">
      <c r="A90" s="26"/>
      <c r="B90" s="27" t="n">
        <v>10000</v>
      </c>
      <c r="C90" s="57"/>
      <c r="D90" s="58"/>
      <c r="E90" s="48"/>
      <c r="F90" s="31" t="n">
        <v>113</v>
      </c>
      <c r="G90" s="32" t="s">
        <v>31</v>
      </c>
      <c r="H90" s="55"/>
      <c r="I90" s="55"/>
      <c r="J90" s="55"/>
      <c r="K90" s="55"/>
      <c r="L90" s="55"/>
      <c r="M90" s="55"/>
      <c r="N90" s="55"/>
      <c r="O90" s="55"/>
      <c r="P90" s="55"/>
      <c r="Q90" s="55"/>
      <c r="R90" s="56" t="n">
        <v>1225000</v>
      </c>
      <c r="S90" s="55" t="n">
        <v>1750000</v>
      </c>
      <c r="T90" s="34" t="n">
        <f aca="false">SUM(H90:S90)</f>
        <v>2975000</v>
      </c>
      <c r="U90" s="34" t="n">
        <f aca="false">T90/12</f>
        <v>247916.666666667</v>
      </c>
      <c r="V90" s="34" t="n">
        <f aca="false">T90+U90</f>
        <v>3222916.66666667</v>
      </c>
    </row>
    <row r="91" customFormat="false" ht="11.25" hidden="false" customHeight="false" outlineLevel="0" collapsed="false">
      <c r="A91" s="26" t="n">
        <v>65</v>
      </c>
      <c r="B91" s="27" t="n">
        <v>10000</v>
      </c>
      <c r="C91" s="57" t="n">
        <v>3795391</v>
      </c>
      <c r="D91" s="58" t="s">
        <v>120</v>
      </c>
      <c r="E91" s="48" t="s">
        <v>82</v>
      </c>
      <c r="F91" s="31" t="n">
        <v>112</v>
      </c>
      <c r="G91" s="32" t="s">
        <v>134</v>
      </c>
      <c r="H91" s="55"/>
      <c r="I91" s="55"/>
      <c r="J91" s="55"/>
      <c r="K91" s="55"/>
      <c r="L91" s="55"/>
      <c r="M91" s="55"/>
      <c r="N91" s="55"/>
      <c r="O91" s="55"/>
      <c r="P91" s="55"/>
      <c r="Q91" s="55"/>
      <c r="R91" s="56" t="n">
        <v>735000</v>
      </c>
      <c r="S91" s="55" t="n">
        <v>1050000</v>
      </c>
      <c r="T91" s="34" t="n">
        <f aca="false">SUM(H91:S91)</f>
        <v>1785000</v>
      </c>
      <c r="U91" s="34" t="n">
        <f aca="false">T91/12</f>
        <v>148750</v>
      </c>
      <c r="V91" s="34" t="n">
        <f aca="false">T91+U91</f>
        <v>1933750</v>
      </c>
    </row>
    <row r="92" customFormat="false" ht="11.25" hidden="false" customHeight="false" outlineLevel="0" collapsed="false">
      <c r="A92" s="26"/>
      <c r="B92" s="27" t="n">
        <v>10000</v>
      </c>
      <c r="C92" s="57"/>
      <c r="D92" s="58"/>
      <c r="E92" s="48"/>
      <c r="F92" s="31" t="n">
        <v>113</v>
      </c>
      <c r="G92" s="32" t="s">
        <v>31</v>
      </c>
      <c r="H92" s="55"/>
      <c r="I92" s="55"/>
      <c r="J92" s="55"/>
      <c r="K92" s="55"/>
      <c r="L92" s="55"/>
      <c r="M92" s="55"/>
      <c r="N92" s="55"/>
      <c r="O92" s="55"/>
      <c r="P92" s="55"/>
      <c r="Q92" s="55"/>
      <c r="R92" s="56" t="n">
        <v>1225000</v>
      </c>
      <c r="S92" s="55" t="n">
        <v>1750000</v>
      </c>
      <c r="T92" s="34" t="n">
        <f aca="false">SUM(H92:S92)</f>
        <v>2975000</v>
      </c>
      <c r="U92" s="34" t="n">
        <f aca="false">T92/12</f>
        <v>247916.666666667</v>
      </c>
      <c r="V92" s="34" t="n">
        <f aca="false">T92+U92</f>
        <v>3222916.66666667</v>
      </c>
    </row>
    <row r="93" customFormat="false" ht="11.25" hidden="false" customHeight="false" outlineLevel="0" collapsed="false">
      <c r="A93" s="26" t="n">
        <v>66</v>
      </c>
      <c r="B93" s="27" t="n">
        <v>10000</v>
      </c>
      <c r="C93" s="57" t="n">
        <v>4774358</v>
      </c>
      <c r="D93" s="58" t="s">
        <v>164</v>
      </c>
      <c r="E93" s="48" t="s">
        <v>165</v>
      </c>
      <c r="F93" s="31" t="n">
        <v>112</v>
      </c>
      <c r="G93" s="32" t="s">
        <v>134</v>
      </c>
      <c r="H93" s="55"/>
      <c r="I93" s="55"/>
      <c r="J93" s="55"/>
      <c r="K93" s="55"/>
      <c r="L93" s="55"/>
      <c r="M93" s="55"/>
      <c r="N93" s="55"/>
      <c r="O93" s="55"/>
      <c r="P93" s="55"/>
      <c r="Q93" s="55"/>
      <c r="R93" s="56" t="n">
        <v>735000</v>
      </c>
      <c r="S93" s="55" t="n">
        <v>1050000</v>
      </c>
      <c r="T93" s="34" t="n">
        <f aca="false">SUM(H93:S93)</f>
        <v>1785000</v>
      </c>
      <c r="U93" s="34" t="n">
        <f aca="false">T93/12</f>
        <v>148750</v>
      </c>
      <c r="V93" s="34" t="n">
        <f aca="false">T93+U93</f>
        <v>1933750</v>
      </c>
    </row>
    <row r="94" customFormat="false" ht="11.25" hidden="false" customHeight="false" outlineLevel="0" collapsed="false">
      <c r="A94" s="26"/>
      <c r="B94" s="27" t="n">
        <v>10000</v>
      </c>
      <c r="C94" s="57"/>
      <c r="D94" s="58"/>
      <c r="E94" s="48"/>
      <c r="F94" s="31" t="n">
        <v>113</v>
      </c>
      <c r="G94" s="32" t="s">
        <v>31</v>
      </c>
      <c r="H94" s="55"/>
      <c r="I94" s="55"/>
      <c r="J94" s="55"/>
      <c r="K94" s="55"/>
      <c r="L94" s="55"/>
      <c r="M94" s="55"/>
      <c r="N94" s="55"/>
      <c r="O94" s="55"/>
      <c r="P94" s="55"/>
      <c r="Q94" s="55"/>
      <c r="R94" s="56" t="n">
        <v>1225000</v>
      </c>
      <c r="S94" s="55" t="n">
        <v>1750000</v>
      </c>
      <c r="T94" s="34" t="n">
        <f aca="false">SUM(H94:S94)</f>
        <v>2975000</v>
      </c>
      <c r="U94" s="34" t="n">
        <f aca="false">T94/12</f>
        <v>247916.666666667</v>
      </c>
      <c r="V94" s="34" t="n">
        <f aca="false">T94+U94</f>
        <v>3222916.66666667</v>
      </c>
    </row>
    <row r="95" customFormat="false" ht="11.25" hidden="false" customHeight="false" outlineLevel="0" collapsed="false">
      <c r="A95" s="26" t="n">
        <v>67</v>
      </c>
      <c r="B95" s="27" t="n">
        <v>10000</v>
      </c>
      <c r="C95" s="57" t="n">
        <v>2062935</v>
      </c>
      <c r="D95" s="58" t="s">
        <v>166</v>
      </c>
      <c r="E95" s="48" t="s">
        <v>131</v>
      </c>
      <c r="F95" s="31" t="n">
        <v>112</v>
      </c>
      <c r="G95" s="32" t="s">
        <v>134</v>
      </c>
      <c r="H95" s="55"/>
      <c r="I95" s="55"/>
      <c r="J95" s="55"/>
      <c r="K95" s="55"/>
      <c r="L95" s="55"/>
      <c r="M95" s="55"/>
      <c r="N95" s="55"/>
      <c r="O95" s="55"/>
      <c r="P95" s="55"/>
      <c r="Q95" s="55"/>
      <c r="R95" s="56" t="n">
        <v>735000</v>
      </c>
      <c r="S95" s="55" t="n">
        <v>1050000</v>
      </c>
      <c r="T95" s="34" t="n">
        <f aca="false">SUM(H95:S95)</f>
        <v>1785000</v>
      </c>
      <c r="U95" s="34" t="n">
        <f aca="false">T95/12</f>
        <v>148750</v>
      </c>
      <c r="V95" s="34" t="n">
        <f aca="false">T95+U95</f>
        <v>1933750</v>
      </c>
    </row>
    <row r="96" customFormat="false" ht="11.25" hidden="false" customHeight="false" outlineLevel="0" collapsed="false">
      <c r="A96" s="26"/>
      <c r="B96" s="27" t="n">
        <v>10000</v>
      </c>
      <c r="C96" s="57"/>
      <c r="D96" s="58"/>
      <c r="E96" s="48"/>
      <c r="F96" s="31" t="n">
        <v>113</v>
      </c>
      <c r="G96" s="32" t="s">
        <v>31</v>
      </c>
      <c r="H96" s="55"/>
      <c r="I96" s="55"/>
      <c r="J96" s="55"/>
      <c r="K96" s="55"/>
      <c r="L96" s="55"/>
      <c r="M96" s="55"/>
      <c r="N96" s="55"/>
      <c r="O96" s="55"/>
      <c r="P96" s="55"/>
      <c r="Q96" s="55"/>
      <c r="R96" s="56" t="n">
        <v>1225000</v>
      </c>
      <c r="S96" s="55" t="n">
        <v>1750000</v>
      </c>
      <c r="T96" s="34" t="n">
        <f aca="false">SUM(H96:S96)</f>
        <v>2975000</v>
      </c>
      <c r="U96" s="34" t="n">
        <f aca="false">T96/12</f>
        <v>247916.666666667</v>
      </c>
      <c r="V96" s="34" t="n">
        <f aca="false">T96+U96</f>
        <v>3222916.66666667</v>
      </c>
    </row>
    <row r="97" customFormat="false" ht="11.25" hidden="false" customHeight="false" outlineLevel="0" collapsed="false">
      <c r="A97" s="26" t="n">
        <v>68</v>
      </c>
      <c r="B97" s="27" t="n">
        <v>10000</v>
      </c>
      <c r="C97" s="57" t="n">
        <v>3422645</v>
      </c>
      <c r="D97" s="58" t="s">
        <v>167</v>
      </c>
      <c r="E97" s="48" t="s">
        <v>168</v>
      </c>
      <c r="F97" s="31" t="n">
        <v>112</v>
      </c>
      <c r="G97" s="32" t="s">
        <v>134</v>
      </c>
      <c r="H97" s="55"/>
      <c r="I97" s="55"/>
      <c r="J97" s="55"/>
      <c r="K97" s="55"/>
      <c r="L97" s="55"/>
      <c r="M97" s="55"/>
      <c r="N97" s="55"/>
      <c r="O97" s="55"/>
      <c r="P97" s="55"/>
      <c r="Q97" s="55"/>
      <c r="R97" s="56" t="n">
        <v>735000</v>
      </c>
      <c r="S97" s="55" t="n">
        <v>1050000</v>
      </c>
      <c r="T97" s="34" t="n">
        <f aca="false">SUM(H97:S97)</f>
        <v>1785000</v>
      </c>
      <c r="U97" s="34" t="n">
        <f aca="false">T97/12</f>
        <v>148750</v>
      </c>
      <c r="V97" s="34" t="n">
        <f aca="false">T97+U97</f>
        <v>1933750</v>
      </c>
    </row>
    <row r="98" customFormat="false" ht="11.25" hidden="false" customHeight="false" outlineLevel="0" collapsed="false">
      <c r="A98" s="26"/>
      <c r="B98" s="27" t="n">
        <v>10000</v>
      </c>
      <c r="C98" s="57"/>
      <c r="D98" s="58"/>
      <c r="E98" s="48"/>
      <c r="F98" s="31" t="n">
        <v>113</v>
      </c>
      <c r="G98" s="32" t="s">
        <v>31</v>
      </c>
      <c r="H98" s="55"/>
      <c r="I98" s="55"/>
      <c r="J98" s="55"/>
      <c r="K98" s="55"/>
      <c r="L98" s="55"/>
      <c r="M98" s="55"/>
      <c r="N98" s="55"/>
      <c r="O98" s="55"/>
      <c r="P98" s="55"/>
      <c r="Q98" s="55"/>
      <c r="R98" s="56" t="n">
        <v>1225000</v>
      </c>
      <c r="S98" s="55" t="n">
        <v>1750000</v>
      </c>
      <c r="T98" s="34" t="n">
        <f aca="false">SUM(H98:S98)</f>
        <v>2975000</v>
      </c>
      <c r="U98" s="34" t="n">
        <f aca="false">T98/12</f>
        <v>247916.666666667</v>
      </c>
      <c r="V98" s="34" t="n">
        <f aca="false">T98+U98</f>
        <v>3222916.66666667</v>
      </c>
    </row>
    <row r="99" customFormat="false" ht="11.25" hidden="false" customHeight="false" outlineLevel="0" collapsed="false">
      <c r="A99" s="26" t="n">
        <v>69</v>
      </c>
      <c r="B99" s="27" t="n">
        <v>10000</v>
      </c>
      <c r="C99" s="57" t="n">
        <v>4730718</v>
      </c>
      <c r="D99" s="58" t="s">
        <v>169</v>
      </c>
      <c r="E99" s="48" t="s">
        <v>170</v>
      </c>
      <c r="F99" s="31" t="n">
        <v>112</v>
      </c>
      <c r="G99" s="32" t="s">
        <v>134</v>
      </c>
      <c r="H99" s="55"/>
      <c r="I99" s="55"/>
      <c r="J99" s="55"/>
      <c r="K99" s="55"/>
      <c r="L99" s="55"/>
      <c r="M99" s="55"/>
      <c r="N99" s="55"/>
      <c r="O99" s="55"/>
      <c r="P99" s="55"/>
      <c r="Q99" s="55"/>
      <c r="R99" s="56" t="n">
        <v>735000</v>
      </c>
      <c r="S99" s="55" t="n">
        <v>1050000</v>
      </c>
      <c r="T99" s="34" t="n">
        <f aca="false">SUM(H99:S99)</f>
        <v>1785000</v>
      </c>
      <c r="U99" s="34" t="n">
        <f aca="false">T99/12</f>
        <v>148750</v>
      </c>
      <c r="V99" s="34" t="n">
        <f aca="false">T99+U99</f>
        <v>1933750</v>
      </c>
    </row>
    <row r="100" customFormat="false" ht="11.25" hidden="false" customHeight="false" outlineLevel="0" collapsed="false">
      <c r="A100" s="26"/>
      <c r="B100" s="27" t="n">
        <v>10000</v>
      </c>
      <c r="C100" s="57"/>
      <c r="D100" s="58"/>
      <c r="E100" s="48"/>
      <c r="F100" s="31" t="n">
        <v>113</v>
      </c>
      <c r="G100" s="32" t="s">
        <v>31</v>
      </c>
      <c r="H100" s="55"/>
      <c r="I100" s="55"/>
      <c r="J100" s="55"/>
      <c r="K100" s="55"/>
      <c r="L100" s="55"/>
      <c r="M100" s="55"/>
      <c r="N100" s="55"/>
      <c r="O100" s="55"/>
      <c r="P100" s="55"/>
      <c r="Q100" s="55"/>
      <c r="R100" s="56" t="n">
        <v>1225000</v>
      </c>
      <c r="S100" s="55" t="n">
        <v>1750000</v>
      </c>
      <c r="T100" s="34" t="n">
        <f aca="false">SUM(H100:S100)</f>
        <v>2975000</v>
      </c>
      <c r="U100" s="34" t="n">
        <f aca="false">T100/12</f>
        <v>247916.666666667</v>
      </c>
      <c r="V100" s="34" t="n">
        <f aca="false">T100+U100</f>
        <v>3222916.66666667</v>
      </c>
    </row>
    <row r="101" customFormat="false" ht="11.25" hidden="false" customHeight="false" outlineLevel="0" collapsed="false">
      <c r="A101" s="59" t="s">
        <v>171</v>
      </c>
      <c r="B101" s="59"/>
      <c r="C101" s="59"/>
      <c r="D101" s="59"/>
      <c r="E101" s="59"/>
      <c r="F101" s="59"/>
      <c r="G101" s="59"/>
      <c r="H101" s="60" t="n">
        <f aca="false">SUM(H8:H82)</f>
        <v>119008100</v>
      </c>
      <c r="I101" s="60" t="n">
        <f aca="false">SUM(I8:I82)</f>
        <v>119008100</v>
      </c>
      <c r="J101" s="60" t="n">
        <f aca="false">SUM(J8:J82)</f>
        <v>119008100</v>
      </c>
      <c r="K101" s="60" t="n">
        <f aca="false">SUM(K8:K82)</f>
        <v>119008100</v>
      </c>
      <c r="L101" s="60" t="n">
        <f aca="false">SUM(L8:L82)</f>
        <v>119408100</v>
      </c>
      <c r="M101" s="60" t="n">
        <f aca="false">SUM(M8:M82)</f>
        <v>119408100</v>
      </c>
      <c r="N101" s="60" t="n">
        <f aca="false">SUM(N8:N82)</f>
        <v>119408100</v>
      </c>
      <c r="O101" s="60" t="n">
        <f aca="false">SUM(O8:O82)</f>
        <v>121408100</v>
      </c>
      <c r="P101" s="60" t="n">
        <f aca="false">SUM(P8:P82)</f>
        <v>119008100</v>
      </c>
      <c r="Q101" s="60" t="n">
        <f aca="false">SUM(Q8:Q82)</f>
        <v>115008100</v>
      </c>
      <c r="R101" s="60" t="n">
        <f aca="false">SUM(R8:R82)</f>
        <v>91488100</v>
      </c>
      <c r="S101" s="60" t="n">
        <f aca="false">SUM(S8:S82)</f>
        <v>81408100</v>
      </c>
      <c r="T101" s="60" t="n">
        <f aca="false">SUM(T8:T82)</f>
        <v>1362577200</v>
      </c>
      <c r="U101" s="60" t="n">
        <f aca="false">SUM(U8:U82)</f>
        <v>112248100</v>
      </c>
      <c r="V101" s="60" t="n">
        <f aca="false">SUM(V8:V82)</f>
        <v>1474825300</v>
      </c>
    </row>
  </sheetData>
  <mergeCells count="100">
    <mergeCell ref="A1:V1"/>
    <mergeCell ref="A2:V2"/>
    <mergeCell ref="A3:V3"/>
    <mergeCell ref="A8:A9"/>
    <mergeCell ref="C8:C9"/>
    <mergeCell ref="D8:D9"/>
    <mergeCell ref="E8:E9"/>
    <mergeCell ref="A10:A11"/>
    <mergeCell ref="C10:C11"/>
    <mergeCell ref="D10:D11"/>
    <mergeCell ref="E10:E11"/>
    <mergeCell ref="A12:A13"/>
    <mergeCell ref="C12:C13"/>
    <mergeCell ref="D12:D13"/>
    <mergeCell ref="E12:E13"/>
    <mergeCell ref="A59:A60"/>
    <mergeCell ref="C59:C60"/>
    <mergeCell ref="D59:D60"/>
    <mergeCell ref="E59:E60"/>
    <mergeCell ref="A61:A62"/>
    <mergeCell ref="C61:C62"/>
    <mergeCell ref="D61:D62"/>
    <mergeCell ref="E61:E62"/>
    <mergeCell ref="A63:A64"/>
    <mergeCell ref="C63:C64"/>
    <mergeCell ref="D63:D64"/>
    <mergeCell ref="E63:E64"/>
    <mergeCell ref="A65:A66"/>
    <mergeCell ref="C65:C66"/>
    <mergeCell ref="D65:D66"/>
    <mergeCell ref="E65:E66"/>
    <mergeCell ref="A67:A68"/>
    <mergeCell ref="C67:C68"/>
    <mergeCell ref="D67:D68"/>
    <mergeCell ref="E67:E68"/>
    <mergeCell ref="A69:A70"/>
    <mergeCell ref="C69:C70"/>
    <mergeCell ref="D69:D70"/>
    <mergeCell ref="E69:E70"/>
    <mergeCell ref="A71:A72"/>
    <mergeCell ref="C71:C72"/>
    <mergeCell ref="D71:D72"/>
    <mergeCell ref="E71:E72"/>
    <mergeCell ref="A73:A74"/>
    <mergeCell ref="C73:C74"/>
    <mergeCell ref="D73:D74"/>
    <mergeCell ref="E73:E74"/>
    <mergeCell ref="A75:A76"/>
    <mergeCell ref="C75:C76"/>
    <mergeCell ref="D75:D76"/>
    <mergeCell ref="E75:E76"/>
    <mergeCell ref="A77:A78"/>
    <mergeCell ref="C77:C78"/>
    <mergeCell ref="D77:D78"/>
    <mergeCell ref="E77:E78"/>
    <mergeCell ref="A79:A80"/>
    <mergeCell ref="C79:C80"/>
    <mergeCell ref="D79:D80"/>
    <mergeCell ref="E79:E80"/>
    <mergeCell ref="A81:A82"/>
    <mergeCell ref="C81:C82"/>
    <mergeCell ref="D81:D82"/>
    <mergeCell ref="E81:E82"/>
    <mergeCell ref="A83:A84"/>
    <mergeCell ref="C83:C84"/>
    <mergeCell ref="D83:D84"/>
    <mergeCell ref="E83:E84"/>
    <mergeCell ref="A85:A86"/>
    <mergeCell ref="C85:C86"/>
    <mergeCell ref="D85:D86"/>
    <mergeCell ref="E85:E86"/>
    <mergeCell ref="A87:A88"/>
    <mergeCell ref="C87:C88"/>
    <mergeCell ref="D87:D88"/>
    <mergeCell ref="E87:E88"/>
    <mergeCell ref="A89:A90"/>
    <mergeCell ref="C89:C90"/>
    <mergeCell ref="D89:D90"/>
    <mergeCell ref="E89:E90"/>
    <mergeCell ref="A91:A92"/>
    <mergeCell ref="C91:C92"/>
    <mergeCell ref="D91:D92"/>
    <mergeCell ref="E91:E92"/>
    <mergeCell ref="A93:A94"/>
    <mergeCell ref="C93:C94"/>
    <mergeCell ref="D93:D94"/>
    <mergeCell ref="E93:E94"/>
    <mergeCell ref="A95:A96"/>
    <mergeCell ref="C95:C96"/>
    <mergeCell ref="D95:D96"/>
    <mergeCell ref="E95:E96"/>
    <mergeCell ref="A97:A98"/>
    <mergeCell ref="C97:C98"/>
    <mergeCell ref="D97:D98"/>
    <mergeCell ref="E97:E98"/>
    <mergeCell ref="A99:A100"/>
    <mergeCell ref="C99:C100"/>
    <mergeCell ref="D99:D100"/>
    <mergeCell ref="E99:E100"/>
    <mergeCell ref="A101:G101"/>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14"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13:22:25Z</dcterms:created>
  <dc:creator>PC04</dc:creator>
  <dc:description/>
  <dc:language>en-US</dc:language>
  <cp:lastModifiedBy>Usuario de Windows</cp:lastModifiedBy>
  <cp:lastPrinted>2020-02-07T13:50:52Z</cp:lastPrinted>
  <dcterms:modified xsi:type="dcterms:W3CDTF">2022-07-12T22:40:44Z</dcterms:modified>
  <cp:revision>0</cp:revision>
  <dc:subject/>
  <dc:title/>
</cp:coreProperties>
</file>