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CONTRATAD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JUAN CARLOS</t>
  </si>
  <si>
    <t xml:space="preserve">SECRETARIO DE AGRICULTURA</t>
  </si>
  <si>
    <t xml:space="preserve">INGENIERO</t>
  </si>
  <si>
    <t xml:space="preserve">FABIOLA</t>
  </si>
  <si>
    <t xml:space="preserve">RIVEROS CABALLERO</t>
  </si>
  <si>
    <t xml:space="preserve">ANTONIO RAMON</t>
  </si>
  <si>
    <t xml:space="preserve">DIAZ RIOS</t>
  </si>
  <si>
    <t xml:space="preserve">ENC. DE MANTENIMIENTOS Y SERVICIOS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11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11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11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11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11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11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11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11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11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11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11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11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11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11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11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11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11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11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11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11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11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468066</v>
      </c>
      <c r="H25" s="42" t="s">
        <v>107</v>
      </c>
      <c r="I25" s="43" t="s">
        <v>108</v>
      </c>
      <c r="J25" s="38" t="s">
        <v>95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09</v>
      </c>
      <c r="U25" s="38" t="s">
        <v>109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11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0</v>
      </c>
      <c r="I26" s="43" t="s">
        <v>111</v>
      </c>
      <c r="J26" s="38" t="s">
        <v>11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11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11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11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12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11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95392</v>
      </c>
      <c r="H30" s="42" t="s">
        <v>123</v>
      </c>
      <c r="I30" s="43" t="s">
        <v>124</v>
      </c>
      <c r="J30" s="38" t="s">
        <v>112</v>
      </c>
      <c r="K30" s="39" t="n">
        <v>1500000</v>
      </c>
      <c r="L30" s="15" t="n">
        <v>144</v>
      </c>
      <c r="M30" s="35" t="n">
        <v>30</v>
      </c>
      <c r="N30" s="35"/>
      <c r="O30" s="21" t="n">
        <f aca="false">K30</f>
        <v>1500000</v>
      </c>
      <c r="P30" s="21" t="n">
        <f aca="false">O30</f>
        <v>1500000</v>
      </c>
      <c r="Q30" s="44" t="s">
        <v>96</v>
      </c>
      <c r="R30" s="35"/>
      <c r="S30" s="38"/>
      <c r="T30" s="38" t="s">
        <v>125</v>
      </c>
      <c r="U30" s="38" t="str">
        <f aca="false">T30</f>
        <v>ASISTENTE DE CULTURA</v>
      </c>
      <c r="V30" s="38" t="s">
        <v>38</v>
      </c>
      <c r="W30" s="35" t="s">
        <v>39</v>
      </c>
      <c r="X30" s="38"/>
      <c r="Y30" s="35" t="n">
        <v>2020</v>
      </c>
      <c r="Z30" s="15" t="n">
        <v>1</v>
      </c>
      <c r="AA30" s="35" t="s">
        <v>6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11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26</v>
      </c>
      <c r="I31" s="43" t="s">
        <v>127</v>
      </c>
      <c r="J31" s="38" t="s">
        <v>95</v>
      </c>
      <c r="K31" s="39" t="n">
        <v>1200000</v>
      </c>
      <c r="L31" s="15" t="n">
        <v>144</v>
      </c>
      <c r="M31" s="35" t="n">
        <v>30</v>
      </c>
      <c r="N31" s="35"/>
      <c r="O31" s="21" t="n">
        <f aca="false">K31</f>
        <v>1200000</v>
      </c>
      <c r="P31" s="21" t="n">
        <f aca="false">O31</f>
        <v>1200000</v>
      </c>
      <c r="Q31" s="44" t="s">
        <v>96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11</v>
      </c>
      <c r="C32" s="15" t="n">
        <v>30</v>
      </c>
      <c r="D32" s="15" t="n">
        <v>14</v>
      </c>
      <c r="E32" s="15" t="n">
        <v>0</v>
      </c>
      <c r="F32" s="16" t="n">
        <v>10000</v>
      </c>
      <c r="G32" s="39" t="n">
        <v>2062939</v>
      </c>
      <c r="H32" s="40" t="s">
        <v>129</v>
      </c>
      <c r="I32" s="38" t="s">
        <v>130</v>
      </c>
      <c r="J32" s="38" t="s">
        <v>95</v>
      </c>
      <c r="K32" s="39" t="n">
        <v>2000000</v>
      </c>
      <c r="L32" s="15" t="n">
        <v>144</v>
      </c>
      <c r="M32" s="35" t="n">
        <v>30</v>
      </c>
      <c r="N32" s="35"/>
      <c r="O32" s="21" t="n">
        <f aca="false">K32</f>
        <v>2000000</v>
      </c>
      <c r="P32" s="21" t="n">
        <f aca="false">O32</f>
        <v>2000000</v>
      </c>
      <c r="Q32" s="44" t="s">
        <v>96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11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7218136</v>
      </c>
      <c r="H33" s="42" t="s">
        <v>133</v>
      </c>
      <c r="I33" s="43" t="s">
        <v>134</v>
      </c>
      <c r="J33" s="38" t="s">
        <v>95</v>
      </c>
      <c r="K33" s="39" t="n">
        <v>1000000</v>
      </c>
      <c r="L33" s="15" t="n">
        <v>144</v>
      </c>
      <c r="M33" s="35" t="n">
        <v>30</v>
      </c>
      <c r="N33" s="35"/>
      <c r="O33" s="21" t="n">
        <f aca="false">K33</f>
        <v>1000000</v>
      </c>
      <c r="P33" s="21" t="n">
        <f aca="false">O33</f>
        <v>1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54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11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1939546</v>
      </c>
      <c r="H34" s="42" t="s">
        <v>136</v>
      </c>
      <c r="I34" s="43" t="s">
        <v>137</v>
      </c>
      <c r="J34" s="38" t="s">
        <v>95</v>
      </c>
      <c r="K34" s="39" t="n">
        <v>1500000</v>
      </c>
      <c r="L34" s="15" t="n">
        <v>144</v>
      </c>
      <c r="M34" s="35" t="n">
        <v>30</v>
      </c>
      <c r="N34" s="35"/>
      <c r="O34" s="21" t="n">
        <f aca="false">K34</f>
        <v>1500000</v>
      </c>
      <c r="P34" s="21" t="n">
        <f aca="false">O34</f>
        <v>1500000</v>
      </c>
      <c r="Q34" s="44" t="s">
        <v>96</v>
      </c>
      <c r="R34" s="35"/>
      <c r="S34" s="38"/>
      <c r="T34" s="38" t="s">
        <v>138</v>
      </c>
      <c r="U34" s="38" t="str">
        <f aca="false">T34</f>
        <v>SERENO PLAZA 21 DE SETIEMBRE</v>
      </c>
      <c r="V34" s="38" t="s">
        <v>38</v>
      </c>
      <c r="W34" s="35" t="s">
        <v>39</v>
      </c>
      <c r="X34" s="38"/>
      <c r="Y34" s="35" t="n">
        <v>2020</v>
      </c>
      <c r="Z34" s="15" t="n">
        <v>1</v>
      </c>
      <c r="AA34" s="35" t="s">
        <v>68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11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959916</v>
      </c>
      <c r="H35" s="42" t="s">
        <v>139</v>
      </c>
      <c r="I35" s="43" t="s">
        <v>140</v>
      </c>
      <c r="J35" s="38" t="s">
        <v>112</v>
      </c>
      <c r="K35" s="39" t="n">
        <v>1000000</v>
      </c>
      <c r="L35" s="15" t="n">
        <v>144</v>
      </c>
      <c r="M35" s="35" t="n">
        <v>30</v>
      </c>
      <c r="N35" s="35"/>
      <c r="O35" s="21" t="n">
        <f aca="false">K35</f>
        <v>1000000</v>
      </c>
      <c r="P35" s="21" t="n">
        <f aca="false">O35</f>
        <v>1000000</v>
      </c>
      <c r="Q35" s="44" t="s">
        <v>96</v>
      </c>
      <c r="R35" s="35"/>
      <c r="S35" s="38"/>
      <c r="T35" s="38" t="s">
        <v>141</v>
      </c>
      <c r="U35" s="38" t="str">
        <f aca="false">T35</f>
        <v>ASISTENTE DE CODENI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11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2255138</v>
      </c>
      <c r="H36" s="42" t="s">
        <v>142</v>
      </c>
      <c r="I36" s="43" t="s">
        <v>143</v>
      </c>
      <c r="J36" s="38" t="s">
        <v>95</v>
      </c>
      <c r="K36" s="39" t="n">
        <v>400000</v>
      </c>
      <c r="L36" s="15" t="n">
        <v>144</v>
      </c>
      <c r="M36" s="35" t="n">
        <v>30</v>
      </c>
      <c r="N36" s="35"/>
      <c r="O36" s="21" t="n">
        <f aca="false">K36</f>
        <v>400000</v>
      </c>
      <c r="P36" s="21" t="n">
        <f aca="false">O36</f>
        <v>400000</v>
      </c>
      <c r="Q36" s="44" t="s">
        <v>96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11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10170</v>
      </c>
      <c r="H37" s="42" t="s">
        <v>145</v>
      </c>
      <c r="I37" s="43" t="s">
        <v>146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7</v>
      </c>
      <c r="U37" s="38" t="s">
        <v>147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11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73259</v>
      </c>
      <c r="H38" s="42" t="s">
        <v>148</v>
      </c>
      <c r="I38" s="43" t="s">
        <v>149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0</v>
      </c>
      <c r="U38" s="38" t="s">
        <v>150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11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820518</v>
      </c>
      <c r="H39" s="42" t="s">
        <v>151</v>
      </c>
      <c r="I39" s="43" t="s">
        <v>152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3</v>
      </c>
      <c r="U39" s="38" t="s">
        <v>153</v>
      </c>
      <c r="V39" s="38" t="s">
        <v>38</v>
      </c>
      <c r="W39" s="35" t="s">
        <v>39</v>
      </c>
      <c r="X39" s="38"/>
      <c r="Y39" s="35" t="n">
        <v>2020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11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38496</v>
      </c>
      <c r="H40" s="42" t="s">
        <v>154</v>
      </c>
      <c r="I40" s="43" t="s">
        <v>155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6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11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242694</v>
      </c>
      <c r="H41" s="42" t="s">
        <v>158</v>
      </c>
      <c r="I41" s="43" t="s">
        <v>159</v>
      </c>
      <c r="J41" s="38" t="s">
        <v>95</v>
      </c>
      <c r="K41" s="39" t="n">
        <v>2000000</v>
      </c>
      <c r="L41" s="15" t="n">
        <v>144</v>
      </c>
      <c r="M41" s="35" t="n">
        <v>30</v>
      </c>
      <c r="N41" s="35"/>
      <c r="O41" s="21" t="n">
        <f aca="false">K41</f>
        <v>2000000</v>
      </c>
      <c r="P41" s="21" t="n">
        <f aca="false">O41</f>
        <v>20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19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11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4287918</v>
      </c>
      <c r="H42" s="42" t="s">
        <v>93</v>
      </c>
      <c r="I42" s="43" t="s">
        <v>162</v>
      </c>
      <c r="J42" s="38" t="s">
        <v>95</v>
      </c>
      <c r="K42" s="39" t="n">
        <v>1600000</v>
      </c>
      <c r="L42" s="15" t="n">
        <v>144</v>
      </c>
      <c r="M42" s="35" t="n">
        <v>30</v>
      </c>
      <c r="N42" s="35"/>
      <c r="O42" s="21" t="n">
        <f aca="false">K42</f>
        <v>1600000</v>
      </c>
      <c r="P42" s="21" t="n">
        <f aca="false">O42</f>
        <v>1600000</v>
      </c>
      <c r="Q42" s="44" t="s">
        <v>96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164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11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463670</v>
      </c>
      <c r="H43" s="42" t="s">
        <v>165</v>
      </c>
      <c r="I43" s="43" t="s">
        <v>166</v>
      </c>
      <c r="J43" s="38" t="s">
        <v>95</v>
      </c>
      <c r="K43" s="39" t="n">
        <v>1000000</v>
      </c>
      <c r="L43" s="15" t="n">
        <v>144</v>
      </c>
      <c r="M43" s="35" t="n">
        <v>30</v>
      </c>
      <c r="N43" s="35"/>
      <c r="O43" s="21" t="n">
        <f aca="false">K43</f>
        <v>1000000</v>
      </c>
      <c r="P43" s="21" t="n">
        <f aca="false">O43</f>
        <v>10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54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11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5470211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6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11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795391</v>
      </c>
      <c r="H45" s="42" t="s">
        <v>171</v>
      </c>
      <c r="I45" s="43" t="s">
        <v>124</v>
      </c>
      <c r="J45" s="38" t="s">
        <v>95</v>
      </c>
      <c r="K45" s="39" t="n">
        <v>2000000</v>
      </c>
      <c r="L45" s="15" t="n">
        <v>144</v>
      </c>
      <c r="M45" s="35" t="n">
        <v>30</v>
      </c>
      <c r="N45" s="35"/>
      <c r="O45" s="21" t="n">
        <f aca="false">K45</f>
        <v>2000000</v>
      </c>
      <c r="P45" s="21" t="n">
        <f aca="false">O45</f>
        <v>2000000</v>
      </c>
      <c r="Q45" s="44" t="s">
        <v>96</v>
      </c>
      <c r="R45" s="35"/>
      <c r="S45" s="38"/>
      <c r="T45" s="38" t="s">
        <v>172</v>
      </c>
      <c r="U45" s="38" t="str">
        <f aca="false">T45</f>
        <v>SECRETARIO DE AGRICULTURA</v>
      </c>
      <c r="V45" s="38" t="s">
        <v>38</v>
      </c>
      <c r="W45" s="35" t="s">
        <v>39</v>
      </c>
      <c r="X45" s="38"/>
      <c r="Y45" s="35" t="n">
        <v>2020</v>
      </c>
      <c r="Z45" s="15" t="n">
        <v>1</v>
      </c>
      <c r="AA45" s="35" t="s">
        <v>1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11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4</v>
      </c>
      <c r="I46" s="46" t="s">
        <v>175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11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3596495</v>
      </c>
      <c r="H47" s="42" t="s">
        <v>176</v>
      </c>
      <c r="I47" s="43" t="s">
        <v>177</v>
      </c>
      <c r="J47" s="38" t="s">
        <v>95</v>
      </c>
      <c r="K47" s="39" t="n">
        <v>1600000</v>
      </c>
      <c r="L47" s="15" t="n">
        <v>144</v>
      </c>
      <c r="M47" s="35" t="n">
        <v>30</v>
      </c>
      <c r="N47" s="35"/>
      <c r="O47" s="21" t="n">
        <f aca="false">K47</f>
        <v>1600000</v>
      </c>
      <c r="P47" s="21" t="n">
        <f aca="false">O47</f>
        <v>1600000</v>
      </c>
      <c r="Q47" s="44" t="s">
        <v>96</v>
      </c>
      <c r="R47" s="35"/>
      <c r="S47" s="38"/>
      <c r="T47" s="38" t="s">
        <v>178</v>
      </c>
      <c r="U47" s="38" t="str">
        <f aca="false">T47</f>
        <v>ENC. DE MANTENIMIENTOS Y SERVICIOS</v>
      </c>
      <c r="V47" s="38" t="s">
        <v>38</v>
      </c>
      <c r="W47" s="35" t="s">
        <v>39</v>
      </c>
      <c r="X47" s="38"/>
      <c r="Y47" s="35" t="n">
        <v>2020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11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9</v>
      </c>
      <c r="I48" s="43" t="s">
        <v>180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1</v>
      </c>
      <c r="U48" s="38" t="s">
        <v>181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11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2</v>
      </c>
      <c r="I49" s="43" t="s">
        <v>183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4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11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5</v>
      </c>
      <c r="I50" s="43" t="s">
        <v>186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/>
      <c r="S50" s="38"/>
      <c r="T50" s="38" t="s">
        <v>187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11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8</v>
      </c>
      <c r="I51" s="43" t="s">
        <v>189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0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2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11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2</v>
      </c>
      <c r="I52" s="43" t="s">
        <v>193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0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2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11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5</v>
      </c>
      <c r="I53" s="43" t="s">
        <v>196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0</v>
      </c>
      <c r="R53" s="35"/>
      <c r="S53" s="38"/>
      <c r="T53" s="38" t="s">
        <v>197</v>
      </c>
      <c r="U53" s="38" t="s">
        <v>197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2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11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8</v>
      </c>
      <c r="I54" s="49" t="s">
        <v>199</v>
      </c>
      <c r="J54" s="50" t="s">
        <v>200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1</v>
      </c>
      <c r="R54" s="24"/>
      <c r="S54" s="25"/>
      <c r="T54" s="16" t="s">
        <v>202</v>
      </c>
      <c r="U54" s="16" t="s">
        <v>20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11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0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2</v>
      </c>
      <c r="U55" s="16" t="s">
        <v>20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11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4</v>
      </c>
      <c r="I56" s="49" t="s">
        <v>205</v>
      </c>
      <c r="J56" s="50" t="s">
        <v>200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1</v>
      </c>
      <c r="R56" s="24"/>
      <c r="S56" s="25"/>
      <c r="T56" s="16" t="s">
        <v>202</v>
      </c>
      <c r="U56" s="16" t="s">
        <v>20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11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0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2</v>
      </c>
      <c r="U57" s="16" t="s">
        <v>20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11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6</v>
      </c>
      <c r="I58" s="49" t="s">
        <v>207</v>
      </c>
      <c r="J58" s="50" t="s">
        <v>200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1</v>
      </c>
      <c r="R58" s="24"/>
      <c r="S58" s="25"/>
      <c r="T58" s="16" t="s">
        <v>202</v>
      </c>
      <c r="U58" s="16" t="s">
        <v>20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11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0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2</v>
      </c>
      <c r="U59" s="16" t="s">
        <v>20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11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8</v>
      </c>
      <c r="I60" s="49" t="s">
        <v>209</v>
      </c>
      <c r="J60" s="50" t="s">
        <v>200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1</v>
      </c>
      <c r="R60" s="24"/>
      <c r="S60" s="25"/>
      <c r="T60" s="16" t="s">
        <v>202</v>
      </c>
      <c r="U60" s="16" t="s">
        <v>20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11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0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2</v>
      </c>
      <c r="U61" s="16" t="s">
        <v>20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11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0</v>
      </c>
      <c r="I62" s="49" t="s">
        <v>211</v>
      </c>
      <c r="J62" s="50" t="s">
        <v>200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1</v>
      </c>
      <c r="R62" s="24"/>
      <c r="S62" s="25"/>
      <c r="T62" s="16" t="s">
        <v>202</v>
      </c>
      <c r="U62" s="16" t="s">
        <v>20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11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0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2</v>
      </c>
      <c r="U63" s="16" t="s">
        <v>20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11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2</v>
      </c>
      <c r="I64" s="49" t="s">
        <v>213</v>
      </c>
      <c r="J64" s="50" t="s">
        <v>200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1</v>
      </c>
      <c r="R64" s="24"/>
      <c r="S64" s="25"/>
      <c r="T64" s="16" t="s">
        <v>202</v>
      </c>
      <c r="U64" s="16" t="s">
        <v>20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11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0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2</v>
      </c>
      <c r="U65" s="16" t="s">
        <v>20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11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4</v>
      </c>
      <c r="I66" s="49" t="s">
        <v>215</v>
      </c>
      <c r="J66" s="50" t="s">
        <v>200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1</v>
      </c>
      <c r="R66" s="24"/>
      <c r="S66" s="25"/>
      <c r="T66" s="16" t="s">
        <v>202</v>
      </c>
      <c r="U66" s="16" t="s">
        <v>20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11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0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2</v>
      </c>
      <c r="U67" s="16" t="s">
        <v>20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11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6</v>
      </c>
      <c r="I68" s="49" t="s">
        <v>217</v>
      </c>
      <c r="J68" s="50" t="s">
        <v>200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1</v>
      </c>
      <c r="R68" s="24"/>
      <c r="S68" s="25"/>
      <c r="T68" s="16" t="s">
        <v>202</v>
      </c>
      <c r="U68" s="16" t="s">
        <v>20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11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0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2</v>
      </c>
      <c r="U69" s="16" t="s">
        <v>20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11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8</v>
      </c>
      <c r="I70" s="49" t="s">
        <v>219</v>
      </c>
      <c r="J70" s="50" t="s">
        <v>200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1</v>
      </c>
      <c r="R70" s="24"/>
      <c r="S70" s="25"/>
      <c r="T70" s="16" t="s">
        <v>202</v>
      </c>
      <c r="U70" s="16" t="s">
        <v>20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11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0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2</v>
      </c>
      <c r="U71" s="16" t="s">
        <v>20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11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0</v>
      </c>
      <c r="I72" s="49" t="s">
        <v>221</v>
      </c>
      <c r="J72" s="50" t="s">
        <v>200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1</v>
      </c>
      <c r="R72" s="24"/>
      <c r="S72" s="25"/>
      <c r="T72" s="16" t="s">
        <v>202</v>
      </c>
      <c r="U72" s="16" t="s">
        <v>20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3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11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0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2</v>
      </c>
      <c r="U73" s="16" t="s">
        <v>202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3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11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6</v>
      </c>
      <c r="I74" s="49" t="s">
        <v>222</v>
      </c>
      <c r="J74" s="50" t="s">
        <v>200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1</v>
      </c>
      <c r="R74" s="24"/>
      <c r="S74" s="25"/>
      <c r="T74" s="16" t="s">
        <v>202</v>
      </c>
      <c r="U74" s="16" t="s">
        <v>202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3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11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0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2</v>
      </c>
      <c r="U75" s="16" t="s">
        <v>202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3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11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3</v>
      </c>
      <c r="I76" s="49" t="s">
        <v>224</v>
      </c>
      <c r="J76" s="50" t="s">
        <v>200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1</v>
      </c>
      <c r="R76" s="24"/>
      <c r="S76" s="25"/>
      <c r="T76" s="16" t="s">
        <v>202</v>
      </c>
      <c r="U76" s="16" t="s">
        <v>202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3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11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0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2</v>
      </c>
      <c r="U77" s="16" t="s">
        <v>202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3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1-01-20T18:26:38Z</dcterms:modified>
  <cp:revision>0</cp:revision>
  <dc:subject/>
  <dc:title/>
</cp:coreProperties>
</file>