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5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CONTRATAD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CYNTHIA PAOLA</t>
  </si>
  <si>
    <t xml:space="preserve">GIMENEZ GALEANO</t>
  </si>
  <si>
    <t xml:space="preserve">ASISTENTE DE CULTURA</t>
  </si>
  <si>
    <t xml:space="preserve">LEANDRO</t>
  </si>
  <si>
    <t xml:space="preserve">VERA FRASQUERI</t>
  </si>
  <si>
    <t xml:space="preserve">INSPECTOR DE TRANSITO</t>
  </si>
  <si>
    <t xml:space="preserve">OMAR</t>
  </si>
  <si>
    <t xml:space="preserve">SANABRIA PERALTA</t>
  </si>
  <si>
    <t xml:space="preserve">JEFE DE TRANSITO</t>
  </si>
  <si>
    <t xml:space="preserve">ABOGAD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OPERADOR DE TRACTOR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GUSTAVO MANUEL</t>
  </si>
  <si>
    <t xml:space="preserve">COLLANTE</t>
  </si>
  <si>
    <t xml:space="preserve">LIMPIADOR URBANO</t>
  </si>
  <si>
    <t xml:space="preserve">JUAN CARLOS</t>
  </si>
  <si>
    <t xml:space="preserve">SECRETARIO DE AGRICULTURA</t>
  </si>
  <si>
    <t xml:space="preserve">INGENIERO</t>
  </si>
  <si>
    <t xml:space="preserve">FABIOLA</t>
  </si>
  <si>
    <t xml:space="preserve">RIVEROS CABALLERO</t>
  </si>
  <si>
    <t xml:space="preserve">ANTONIO RAMON</t>
  </si>
  <si>
    <t xml:space="preserve">DIAZ RIOS</t>
  </si>
  <si>
    <t xml:space="preserve">ENC. DE MANTENIMIENTOS Y SERVICIOS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ROSANA</t>
  </si>
  <si>
    <t xml:space="preserve">GARCETE FRANCO</t>
  </si>
  <si>
    <t xml:space="preserve">ENCACRGADA DE VERTED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<Relationship Id="rId73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8" activeCellId="0" sqref="B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20</v>
      </c>
      <c r="B5" s="15" t="n">
        <v>10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20</v>
      </c>
      <c r="B6" s="15" t="n">
        <v>10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20</v>
      </c>
      <c r="B7" s="15" t="n">
        <v>10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800000</v>
      </c>
      <c r="L7" s="22" t="n">
        <v>111</v>
      </c>
      <c r="M7" s="22" t="n">
        <v>30</v>
      </c>
      <c r="N7" s="22"/>
      <c r="O7" s="21" t="n">
        <f aca="false">K7</f>
        <v>2800000</v>
      </c>
      <c r="P7" s="21" t="n">
        <f aca="false">O7</f>
        <v>28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20</v>
      </c>
      <c r="B8" s="15" t="n">
        <v>10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20</v>
      </c>
      <c r="B9" s="15" t="n">
        <v>10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5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20</v>
      </c>
      <c r="B10" s="15" t="n">
        <v>10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20</v>
      </c>
      <c r="B11" s="15" t="n">
        <v>10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n">
        <v>3920399</v>
      </c>
      <c r="H11" s="40" t="s">
        <v>51</v>
      </c>
      <c r="I11" s="38" t="s">
        <v>52</v>
      </c>
      <c r="J11" s="38" t="s">
        <v>35</v>
      </c>
      <c r="K11" s="39" t="n">
        <v>2500000</v>
      </c>
      <c r="L11" s="22" t="n">
        <v>111</v>
      </c>
      <c r="M11" s="35" t="n">
        <v>30</v>
      </c>
      <c r="N11" s="35"/>
      <c r="O11" s="21" t="n">
        <f aca="false">K11</f>
        <v>2500000</v>
      </c>
      <c r="P11" s="21" t="n">
        <f aca="false">O11</f>
        <v>2500000</v>
      </c>
      <c r="Q11" s="23" t="s">
        <v>36</v>
      </c>
      <c r="R11" s="35"/>
      <c r="S11" s="38"/>
      <c r="T11" s="38" t="s">
        <v>53</v>
      </c>
      <c r="U11" s="38" t="s">
        <v>53</v>
      </c>
      <c r="V11" s="27" t="s">
        <v>38</v>
      </c>
      <c r="W11" s="35" t="s">
        <v>39</v>
      </c>
      <c r="X11" s="38"/>
      <c r="Y11" s="35" t="n">
        <v>2013</v>
      </c>
      <c r="Z11" s="15" t="n">
        <v>1</v>
      </c>
      <c r="AA11" s="35" t="s">
        <v>54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20</v>
      </c>
      <c r="B12" s="15" t="n">
        <v>10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55</v>
      </c>
      <c r="H12" s="40" t="s">
        <v>56</v>
      </c>
      <c r="I12" s="38" t="s">
        <v>57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8</v>
      </c>
      <c r="U12" s="38" t="s">
        <v>58</v>
      </c>
      <c r="V12" s="27" t="s">
        <v>38</v>
      </c>
      <c r="W12" s="35" t="s">
        <v>39</v>
      </c>
      <c r="X12" s="38"/>
      <c r="Y12" s="35" t="n">
        <v>2007</v>
      </c>
      <c r="Z12" s="15" t="n">
        <v>1</v>
      </c>
      <c r="AA12" s="35" t="s">
        <v>46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20</v>
      </c>
      <c r="B13" s="15" t="n">
        <v>10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2000000</v>
      </c>
      <c r="L13" s="22" t="n">
        <v>111</v>
      </c>
      <c r="M13" s="35" t="n">
        <v>30</v>
      </c>
      <c r="N13" s="35"/>
      <c r="O13" s="21" t="n">
        <f aca="false">K13</f>
        <v>2000000</v>
      </c>
      <c r="P13" s="21" t="n">
        <f aca="false">O13</f>
        <v>20000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20</v>
      </c>
      <c r="B14" s="15" t="n">
        <v>10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7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8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20</v>
      </c>
      <c r="B15" s="15" t="n">
        <v>10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9</v>
      </c>
      <c r="H15" s="40" t="s">
        <v>70</v>
      </c>
      <c r="I15" s="38" t="s">
        <v>71</v>
      </c>
      <c r="J15" s="38" t="s">
        <v>35</v>
      </c>
      <c r="K15" s="39" t="n">
        <v>2000000</v>
      </c>
      <c r="L15" s="22" t="n">
        <v>111</v>
      </c>
      <c r="M15" s="35" t="n">
        <v>30</v>
      </c>
      <c r="N15" s="35"/>
      <c r="O15" s="21" t="n">
        <f aca="false">K15</f>
        <v>2000000</v>
      </c>
      <c r="P15" s="21" t="n">
        <f aca="false">O15</f>
        <v>2000000</v>
      </c>
      <c r="Q15" s="23" t="s">
        <v>36</v>
      </c>
      <c r="R15" s="35"/>
      <c r="S15" s="38"/>
      <c r="T15" s="38" t="s">
        <v>72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68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20</v>
      </c>
      <c r="B16" s="15" t="n">
        <v>10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4586830</v>
      </c>
      <c r="H16" s="40" t="s">
        <v>73</v>
      </c>
      <c r="I16" s="38" t="s">
        <v>74</v>
      </c>
      <c r="J16" s="38" t="s">
        <v>35</v>
      </c>
      <c r="K16" s="39" t="n">
        <v>2000000</v>
      </c>
      <c r="L16" s="22" t="n">
        <v>111</v>
      </c>
      <c r="M16" s="35" t="n">
        <v>30</v>
      </c>
      <c r="N16" s="35"/>
      <c r="O16" s="21" t="n">
        <f aca="false">K16</f>
        <v>2000000</v>
      </c>
      <c r="P16" s="21" t="n">
        <f aca="false">O16</f>
        <v>2000000</v>
      </c>
      <c r="Q16" s="23" t="s">
        <v>36</v>
      </c>
      <c r="R16" s="35"/>
      <c r="S16" s="38"/>
      <c r="T16" s="38" t="s">
        <v>75</v>
      </c>
      <c r="U16" s="38" t="s">
        <v>75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40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20</v>
      </c>
      <c r="B17" s="15" t="n">
        <v>10</v>
      </c>
      <c r="C17" s="15" t="n">
        <v>30</v>
      </c>
      <c r="D17" s="15" t="n">
        <v>14</v>
      </c>
      <c r="E17" s="15" t="n">
        <v>0</v>
      </c>
      <c r="F17" s="16" t="n">
        <v>10000</v>
      </c>
      <c r="G17" s="41" t="n">
        <v>1319648</v>
      </c>
      <c r="H17" s="42" t="s">
        <v>76</v>
      </c>
      <c r="I17" s="43" t="s">
        <v>77</v>
      </c>
      <c r="J17" s="38" t="s">
        <v>35</v>
      </c>
      <c r="K17" s="39" t="n">
        <v>2000000</v>
      </c>
      <c r="L17" s="22" t="n">
        <v>111</v>
      </c>
      <c r="M17" s="35" t="n">
        <v>30</v>
      </c>
      <c r="N17" s="35"/>
      <c r="O17" s="21" t="n">
        <f aca="false">K17</f>
        <v>2000000</v>
      </c>
      <c r="P17" s="21" t="n">
        <f aca="false">O17</f>
        <v>2000000</v>
      </c>
      <c r="Q17" s="23" t="s">
        <v>36</v>
      </c>
      <c r="R17" s="35"/>
      <c r="S17" s="38"/>
      <c r="T17" s="38" t="s">
        <v>78</v>
      </c>
      <c r="U17" s="38" t="s">
        <v>78</v>
      </c>
      <c r="V17" s="38" t="s">
        <v>38</v>
      </c>
      <c r="W17" s="35" t="s">
        <v>39</v>
      </c>
      <c r="X17" s="38"/>
      <c r="Y17" s="35" t="n">
        <v>2018</v>
      </c>
      <c r="Z17" s="15" t="n">
        <v>1</v>
      </c>
      <c r="AA17" s="35" t="s">
        <v>68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20</v>
      </c>
      <c r="B18" s="15" t="n">
        <v>10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1292132</v>
      </c>
      <c r="H18" s="40" t="s">
        <v>79</v>
      </c>
      <c r="I18" s="38" t="s">
        <v>80</v>
      </c>
      <c r="J18" s="38" t="s">
        <v>35</v>
      </c>
      <c r="K18" s="39" t="n">
        <v>1508100</v>
      </c>
      <c r="L18" s="22" t="n">
        <v>111</v>
      </c>
      <c r="M18" s="35" t="n">
        <v>30</v>
      </c>
      <c r="N18" s="35"/>
      <c r="O18" s="21" t="n">
        <f aca="false">K18</f>
        <v>1508100</v>
      </c>
      <c r="P18" s="21" t="n">
        <f aca="false">O18</f>
        <v>1508100</v>
      </c>
      <c r="Q18" s="23" t="s">
        <v>36</v>
      </c>
      <c r="R18" s="35"/>
      <c r="S18" s="38"/>
      <c r="T18" s="38" t="s">
        <v>81</v>
      </c>
      <c r="U18" s="38" t="s">
        <v>81</v>
      </c>
      <c r="V18" s="38" t="s">
        <v>38</v>
      </c>
      <c r="W18" s="35" t="s">
        <v>39</v>
      </c>
      <c r="X18" s="38"/>
      <c r="Y18" s="35" t="n">
        <v>2016</v>
      </c>
      <c r="Z18" s="15" t="n">
        <v>1</v>
      </c>
      <c r="AA18" s="35" t="s">
        <v>68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20</v>
      </c>
      <c r="B19" s="15" t="n">
        <v>10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2</v>
      </c>
      <c r="I19" s="38" t="s">
        <v>83</v>
      </c>
      <c r="J19" s="38" t="s">
        <v>35</v>
      </c>
      <c r="K19" s="39" t="n">
        <v>2300000</v>
      </c>
      <c r="L19" s="22" t="n">
        <v>111</v>
      </c>
      <c r="M19" s="35" t="n">
        <v>30</v>
      </c>
      <c r="N19" s="35"/>
      <c r="O19" s="21" t="n">
        <f aca="false">K19</f>
        <v>2300000</v>
      </c>
      <c r="P19" s="21" t="n">
        <f aca="false">O19</f>
        <v>2300000</v>
      </c>
      <c r="Q19" s="23" t="s">
        <v>36</v>
      </c>
      <c r="R19" s="35"/>
      <c r="S19" s="38"/>
      <c r="T19" s="38" t="s">
        <v>84</v>
      </c>
      <c r="U19" s="38" t="s">
        <v>84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85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20</v>
      </c>
      <c r="B20" s="15" t="n">
        <v>10</v>
      </c>
      <c r="C20" s="15" t="n">
        <v>30</v>
      </c>
      <c r="D20" s="15" t="n">
        <v>14</v>
      </c>
      <c r="E20" s="15" t="n">
        <v>0</v>
      </c>
      <c r="F20" s="16" t="n">
        <v>10000</v>
      </c>
      <c r="G20" s="39" t="s">
        <v>86</v>
      </c>
      <c r="H20" s="40" t="s">
        <v>87</v>
      </c>
      <c r="I20" s="38" t="s">
        <v>88</v>
      </c>
      <c r="J20" s="38" t="s">
        <v>35</v>
      </c>
      <c r="K20" s="39" t="n">
        <v>2100000</v>
      </c>
      <c r="L20" s="22" t="n">
        <v>111</v>
      </c>
      <c r="M20" s="35" t="n">
        <v>30</v>
      </c>
      <c r="N20" s="35"/>
      <c r="O20" s="21" t="n">
        <f aca="false">K20</f>
        <v>2100000</v>
      </c>
      <c r="P20" s="21" t="n">
        <f aca="false">O20</f>
        <v>21000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08</v>
      </c>
      <c r="Z20" s="15" t="n">
        <v>1</v>
      </c>
      <c r="AA20" s="35" t="s">
        <v>85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20</v>
      </c>
      <c r="B21" s="15" t="n">
        <v>10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3905337</v>
      </c>
      <c r="H21" s="40" t="s">
        <v>90</v>
      </c>
      <c r="I21" s="38" t="s">
        <v>91</v>
      </c>
      <c r="J21" s="38" t="s">
        <v>35</v>
      </c>
      <c r="K21" s="39" t="n">
        <v>2100000</v>
      </c>
      <c r="L21" s="22" t="n">
        <v>111</v>
      </c>
      <c r="M21" s="35" t="n">
        <v>30</v>
      </c>
      <c r="N21" s="35"/>
      <c r="O21" s="21" t="n">
        <f aca="false">K21</f>
        <v>2100000</v>
      </c>
      <c r="P21" s="21" t="n">
        <f aca="false">O21</f>
        <v>2100000</v>
      </c>
      <c r="Q21" s="23" t="s">
        <v>36</v>
      </c>
      <c r="R21" s="35"/>
      <c r="S21" s="38"/>
      <c r="T21" s="38" t="s">
        <v>92</v>
      </c>
      <c r="U21" s="38" t="s">
        <v>92</v>
      </c>
      <c r="V21" s="38" t="s">
        <v>38</v>
      </c>
      <c r="W21" s="35" t="s">
        <v>39</v>
      </c>
      <c r="X21" s="38"/>
      <c r="Y21" s="35" t="n">
        <v>2005</v>
      </c>
      <c r="Z21" s="15" t="n">
        <v>1</v>
      </c>
      <c r="AA21" s="35" t="s">
        <v>68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20</v>
      </c>
      <c r="B22" s="15" t="n">
        <v>10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901622</v>
      </c>
      <c r="H22" s="42" t="s">
        <v>93</v>
      </c>
      <c r="I22" s="43" t="s">
        <v>94</v>
      </c>
      <c r="J22" s="38" t="s">
        <v>95</v>
      </c>
      <c r="K22" s="39" t="n">
        <v>2500000</v>
      </c>
      <c r="L22" s="15" t="n">
        <v>144</v>
      </c>
      <c r="M22" s="35" t="n">
        <v>30</v>
      </c>
      <c r="N22" s="35"/>
      <c r="O22" s="21" t="n">
        <f aca="false">K22</f>
        <v>2500000</v>
      </c>
      <c r="P22" s="21" t="n">
        <f aca="false">O22</f>
        <v>2500000</v>
      </c>
      <c r="Q22" s="44" t="s">
        <v>96</v>
      </c>
      <c r="R22" s="35"/>
      <c r="S22" s="38"/>
      <c r="T22" s="38" t="s">
        <v>97</v>
      </c>
      <c r="U22" s="38" t="s">
        <v>97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9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20</v>
      </c>
      <c r="B23" s="15" t="n">
        <v>10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83426</v>
      </c>
      <c r="H23" s="42" t="s">
        <v>99</v>
      </c>
      <c r="I23" s="43" t="s">
        <v>100</v>
      </c>
      <c r="J23" s="38" t="s">
        <v>95</v>
      </c>
      <c r="K23" s="39" t="n">
        <v>1600000</v>
      </c>
      <c r="L23" s="15" t="n">
        <v>144</v>
      </c>
      <c r="M23" s="35" t="n">
        <v>30</v>
      </c>
      <c r="N23" s="35"/>
      <c r="O23" s="21" t="n">
        <f aca="false">K23</f>
        <v>1600000</v>
      </c>
      <c r="P23" s="21" t="n">
        <f aca="false">O23</f>
        <v>1600000</v>
      </c>
      <c r="Q23" s="44" t="s">
        <v>96</v>
      </c>
      <c r="R23" s="35"/>
      <c r="S23" s="38"/>
      <c r="T23" s="38" t="s">
        <v>101</v>
      </c>
      <c r="U23" s="38" t="s">
        <v>101</v>
      </c>
      <c r="V23" s="38" t="s">
        <v>38</v>
      </c>
      <c r="W23" s="35" t="s">
        <v>39</v>
      </c>
      <c r="X23" s="38"/>
      <c r="Y23" s="35" t="n">
        <v>2018</v>
      </c>
      <c r="Z23" s="15" t="n">
        <v>1</v>
      </c>
      <c r="AA23" s="35" t="s">
        <v>54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20</v>
      </c>
      <c r="B24" s="15" t="n">
        <v>10</v>
      </c>
      <c r="C24" s="15" t="n">
        <v>30</v>
      </c>
      <c r="D24" s="15" t="n">
        <v>14</v>
      </c>
      <c r="E24" s="15" t="n">
        <v>0</v>
      </c>
      <c r="F24" s="16" t="n">
        <v>10000</v>
      </c>
      <c r="G24" s="39" t="n">
        <v>2850692</v>
      </c>
      <c r="H24" s="40" t="s">
        <v>102</v>
      </c>
      <c r="I24" s="38" t="s">
        <v>103</v>
      </c>
      <c r="J24" s="38" t="s">
        <v>104</v>
      </c>
      <c r="K24" s="39" t="n">
        <v>1300000</v>
      </c>
      <c r="L24" s="15" t="n">
        <v>144</v>
      </c>
      <c r="M24" s="35" t="n">
        <v>30</v>
      </c>
      <c r="N24" s="35"/>
      <c r="O24" s="21" t="n">
        <f aca="false">K24</f>
        <v>1300000</v>
      </c>
      <c r="P24" s="21" t="n">
        <f aca="false">O24</f>
        <v>1300000</v>
      </c>
      <c r="Q24" s="44" t="s">
        <v>96</v>
      </c>
      <c r="R24" s="35"/>
      <c r="S24" s="38"/>
      <c r="T24" s="38" t="s">
        <v>105</v>
      </c>
      <c r="U24" s="38" t="s">
        <v>105</v>
      </c>
      <c r="V24" s="38" t="s">
        <v>38</v>
      </c>
      <c r="W24" s="35" t="s">
        <v>106</v>
      </c>
      <c r="X24" s="35" t="n">
        <v>1</v>
      </c>
      <c r="Y24" s="35" t="n">
        <v>2014</v>
      </c>
      <c r="Z24" s="15" t="n">
        <v>1</v>
      </c>
      <c r="AA24" s="35" t="s">
        <v>68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20</v>
      </c>
      <c r="B25" s="15" t="n">
        <v>10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468066</v>
      </c>
      <c r="H25" s="42" t="s">
        <v>107</v>
      </c>
      <c r="I25" s="43" t="s">
        <v>108</v>
      </c>
      <c r="J25" s="38" t="s">
        <v>95</v>
      </c>
      <c r="K25" s="39" t="n">
        <v>600000</v>
      </c>
      <c r="L25" s="15" t="n">
        <v>144</v>
      </c>
      <c r="M25" s="35" t="n">
        <v>30</v>
      </c>
      <c r="N25" s="35"/>
      <c r="O25" s="21" t="n">
        <f aca="false">K25</f>
        <v>600000</v>
      </c>
      <c r="P25" s="21" t="n">
        <f aca="false">O25</f>
        <v>600000</v>
      </c>
      <c r="Q25" s="44" t="s">
        <v>96</v>
      </c>
      <c r="R25" s="35"/>
      <c r="S25" s="38"/>
      <c r="T25" s="38" t="s">
        <v>109</v>
      </c>
      <c r="U25" s="38" t="s">
        <v>109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68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20</v>
      </c>
      <c r="B26" s="15" t="n">
        <v>10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4338404</v>
      </c>
      <c r="H26" s="42" t="s">
        <v>110</v>
      </c>
      <c r="I26" s="43" t="s">
        <v>111</v>
      </c>
      <c r="J26" s="38" t="s">
        <v>112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6</v>
      </c>
      <c r="R26" s="35"/>
      <c r="S26" s="38"/>
      <c r="T26" s="38" t="s">
        <v>113</v>
      </c>
      <c r="U26" s="38" t="s">
        <v>113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68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20</v>
      </c>
      <c r="B27" s="15" t="n">
        <v>10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1793253</v>
      </c>
      <c r="H27" s="42" t="s">
        <v>114</v>
      </c>
      <c r="I27" s="43" t="s">
        <v>115</v>
      </c>
      <c r="J27" s="38" t="s">
        <v>95</v>
      </c>
      <c r="K27" s="39" t="n">
        <v>1000000</v>
      </c>
      <c r="L27" s="15" t="n">
        <v>144</v>
      </c>
      <c r="M27" s="35" t="n">
        <v>30</v>
      </c>
      <c r="N27" s="35"/>
      <c r="O27" s="21" t="n">
        <f aca="false">K27</f>
        <v>1000000</v>
      </c>
      <c r="P27" s="21" t="n">
        <f aca="false">O27</f>
        <v>1000000</v>
      </c>
      <c r="Q27" s="44" t="s">
        <v>96</v>
      </c>
      <c r="R27" s="35"/>
      <c r="S27" s="38"/>
      <c r="T27" s="38" t="s">
        <v>116</v>
      </c>
      <c r="U27" s="38" t="s">
        <v>116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6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20</v>
      </c>
      <c r="B28" s="15" t="n">
        <v>10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4180624</v>
      </c>
      <c r="H28" s="42" t="s">
        <v>117</v>
      </c>
      <c r="I28" s="43" t="s">
        <v>118</v>
      </c>
      <c r="J28" s="38" t="s">
        <v>95</v>
      </c>
      <c r="K28" s="39" t="n">
        <v>1500000</v>
      </c>
      <c r="L28" s="15" t="n">
        <v>144</v>
      </c>
      <c r="M28" s="35" t="n">
        <v>30</v>
      </c>
      <c r="N28" s="35"/>
      <c r="O28" s="21" t="n">
        <f aca="false">K28</f>
        <v>1500000</v>
      </c>
      <c r="P28" s="21" t="n">
        <f aca="false">O28</f>
        <v>1500000</v>
      </c>
      <c r="Q28" s="44" t="s">
        <v>96</v>
      </c>
      <c r="R28" s="35"/>
      <c r="S28" s="38"/>
      <c r="T28" s="38" t="s">
        <v>119</v>
      </c>
      <c r="U28" s="38" t="s">
        <v>119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4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20</v>
      </c>
      <c r="B29" s="15" t="n">
        <v>10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5370884</v>
      </c>
      <c r="H29" s="42" t="s">
        <v>120</v>
      </c>
      <c r="I29" s="43" t="s">
        <v>121</v>
      </c>
      <c r="J29" s="38" t="s">
        <v>112</v>
      </c>
      <c r="K29" s="39" t="n">
        <v>1000000</v>
      </c>
      <c r="L29" s="15" t="n">
        <v>144</v>
      </c>
      <c r="M29" s="35" t="n">
        <v>30</v>
      </c>
      <c r="N29" s="35"/>
      <c r="O29" s="21" t="n">
        <f aca="false">K29</f>
        <v>1000000</v>
      </c>
      <c r="P29" s="21" t="n">
        <f aca="false">O29</f>
        <v>1000000</v>
      </c>
      <c r="Q29" s="44" t="s">
        <v>96</v>
      </c>
      <c r="R29" s="35"/>
      <c r="S29" s="38"/>
      <c r="T29" s="38" t="s">
        <v>122</v>
      </c>
      <c r="U29" s="38" t="s">
        <v>122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4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20</v>
      </c>
      <c r="B30" s="15" t="n">
        <v>10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3795392</v>
      </c>
      <c r="H30" s="42" t="s">
        <v>123</v>
      </c>
      <c r="I30" s="43" t="s">
        <v>124</v>
      </c>
      <c r="J30" s="38" t="s">
        <v>112</v>
      </c>
      <c r="K30" s="39" t="n">
        <v>1500000</v>
      </c>
      <c r="L30" s="15" t="n">
        <v>144</v>
      </c>
      <c r="M30" s="35" t="n">
        <v>30</v>
      </c>
      <c r="N30" s="35"/>
      <c r="O30" s="21" t="n">
        <f aca="false">K30</f>
        <v>1500000</v>
      </c>
      <c r="P30" s="21" t="n">
        <f aca="false">O30</f>
        <v>1500000</v>
      </c>
      <c r="Q30" s="44" t="s">
        <v>96</v>
      </c>
      <c r="R30" s="35"/>
      <c r="S30" s="38"/>
      <c r="T30" s="38" t="s">
        <v>125</v>
      </c>
      <c r="U30" s="38" t="str">
        <f aca="false">T30</f>
        <v>ASISTENTE DE CULTURA</v>
      </c>
      <c r="V30" s="38" t="s">
        <v>38</v>
      </c>
      <c r="W30" s="35" t="s">
        <v>39</v>
      </c>
      <c r="X30" s="38"/>
      <c r="Y30" s="35" t="n">
        <v>2020</v>
      </c>
      <c r="Z30" s="15" t="n">
        <v>1</v>
      </c>
      <c r="AA30" s="35" t="s">
        <v>68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20</v>
      </c>
      <c r="B31" s="15" t="n">
        <v>10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1866673</v>
      </c>
      <c r="H31" s="42" t="s">
        <v>126</v>
      </c>
      <c r="I31" s="43" t="s">
        <v>127</v>
      </c>
      <c r="J31" s="38" t="s">
        <v>95</v>
      </c>
      <c r="K31" s="39" t="n">
        <v>1200000</v>
      </c>
      <c r="L31" s="15" t="n">
        <v>144</v>
      </c>
      <c r="M31" s="35" t="n">
        <v>30</v>
      </c>
      <c r="N31" s="35"/>
      <c r="O31" s="21" t="n">
        <f aca="false">K31</f>
        <v>1200000</v>
      </c>
      <c r="P31" s="21" t="n">
        <f aca="false">O31</f>
        <v>1200000</v>
      </c>
      <c r="Q31" s="44" t="s">
        <v>96</v>
      </c>
      <c r="R31" s="35"/>
      <c r="S31" s="38"/>
      <c r="T31" s="38" t="s">
        <v>128</v>
      </c>
      <c r="U31" s="38" t="s">
        <v>128</v>
      </c>
      <c r="V31" s="38" t="s">
        <v>38</v>
      </c>
      <c r="W31" s="35" t="s">
        <v>39</v>
      </c>
      <c r="X31" s="38"/>
      <c r="Y31" s="35" t="n">
        <v>2019</v>
      </c>
      <c r="Z31" s="15" t="n">
        <v>1</v>
      </c>
      <c r="AA31" s="35" t="s">
        <v>68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20</v>
      </c>
      <c r="B32" s="15" t="n">
        <v>10</v>
      </c>
      <c r="C32" s="15" t="n">
        <v>30</v>
      </c>
      <c r="D32" s="15" t="n">
        <v>14</v>
      </c>
      <c r="E32" s="15" t="n">
        <v>0</v>
      </c>
      <c r="F32" s="16" t="n">
        <v>10000</v>
      </c>
      <c r="G32" s="39" t="n">
        <v>2062939</v>
      </c>
      <c r="H32" s="40" t="s">
        <v>129</v>
      </c>
      <c r="I32" s="38" t="s">
        <v>130</v>
      </c>
      <c r="J32" s="38" t="s">
        <v>95</v>
      </c>
      <c r="K32" s="39" t="n">
        <v>2000000</v>
      </c>
      <c r="L32" s="15" t="n">
        <v>144</v>
      </c>
      <c r="M32" s="35" t="n">
        <v>30</v>
      </c>
      <c r="N32" s="35"/>
      <c r="O32" s="21" t="n">
        <f aca="false">K32</f>
        <v>2000000</v>
      </c>
      <c r="P32" s="21" t="n">
        <f aca="false">O32</f>
        <v>2000000</v>
      </c>
      <c r="Q32" s="44" t="s">
        <v>96</v>
      </c>
      <c r="R32" s="35"/>
      <c r="S32" s="38"/>
      <c r="T32" s="38" t="s">
        <v>131</v>
      </c>
      <c r="U32" s="38" t="s">
        <v>131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132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20</v>
      </c>
      <c r="B33" s="15" t="n">
        <v>10</v>
      </c>
      <c r="C33" s="15" t="n">
        <v>30</v>
      </c>
      <c r="D33" s="15" t="n">
        <v>14</v>
      </c>
      <c r="E33" s="15" t="n">
        <v>0</v>
      </c>
      <c r="F33" s="16" t="n">
        <v>10000</v>
      </c>
      <c r="G33" s="41" t="n">
        <v>7218136</v>
      </c>
      <c r="H33" s="42" t="s">
        <v>133</v>
      </c>
      <c r="I33" s="43" t="s">
        <v>134</v>
      </c>
      <c r="J33" s="38" t="s">
        <v>95</v>
      </c>
      <c r="K33" s="39" t="n">
        <v>1000000</v>
      </c>
      <c r="L33" s="15" t="n">
        <v>144</v>
      </c>
      <c r="M33" s="35" t="n">
        <v>30</v>
      </c>
      <c r="N33" s="35"/>
      <c r="O33" s="21" t="n">
        <f aca="false">K33</f>
        <v>1000000</v>
      </c>
      <c r="P33" s="21" t="n">
        <f aca="false">O33</f>
        <v>1000000</v>
      </c>
      <c r="Q33" s="44" t="s">
        <v>96</v>
      </c>
      <c r="R33" s="35"/>
      <c r="S33" s="38"/>
      <c r="T33" s="38" t="s">
        <v>135</v>
      </c>
      <c r="U33" s="38" t="s">
        <v>135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54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20</v>
      </c>
      <c r="B34" s="15" t="n">
        <v>10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1939546</v>
      </c>
      <c r="H34" s="42" t="s">
        <v>136</v>
      </c>
      <c r="I34" s="43" t="s">
        <v>137</v>
      </c>
      <c r="J34" s="38" t="s">
        <v>95</v>
      </c>
      <c r="K34" s="39" t="n">
        <v>1500000</v>
      </c>
      <c r="L34" s="15" t="n">
        <v>144</v>
      </c>
      <c r="M34" s="35" t="n">
        <v>30</v>
      </c>
      <c r="N34" s="35"/>
      <c r="O34" s="21" t="n">
        <f aca="false">K34</f>
        <v>1500000</v>
      </c>
      <c r="P34" s="21" t="n">
        <f aca="false">O34</f>
        <v>1500000</v>
      </c>
      <c r="Q34" s="44" t="s">
        <v>96</v>
      </c>
      <c r="R34" s="35"/>
      <c r="S34" s="38"/>
      <c r="T34" s="38" t="s">
        <v>138</v>
      </c>
      <c r="U34" s="38" t="str">
        <f aca="false">T34</f>
        <v>SERENO PLAZA 21 DE SETIEMBRE</v>
      </c>
      <c r="V34" s="38" t="s">
        <v>38</v>
      </c>
      <c r="W34" s="35" t="s">
        <v>39</v>
      </c>
      <c r="X34" s="38"/>
      <c r="Y34" s="35" t="n">
        <v>2020</v>
      </c>
      <c r="Z34" s="15" t="n">
        <v>1</v>
      </c>
      <c r="AA34" s="35" t="s">
        <v>68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20</v>
      </c>
      <c r="B35" s="15" t="n">
        <v>10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959916</v>
      </c>
      <c r="H35" s="42" t="s">
        <v>139</v>
      </c>
      <c r="I35" s="43" t="s">
        <v>140</v>
      </c>
      <c r="J35" s="38" t="s">
        <v>112</v>
      </c>
      <c r="K35" s="39" t="n">
        <v>1000000</v>
      </c>
      <c r="L35" s="15" t="n">
        <v>144</v>
      </c>
      <c r="M35" s="35" t="n">
        <v>30</v>
      </c>
      <c r="N35" s="35"/>
      <c r="O35" s="21" t="n">
        <f aca="false">K35</f>
        <v>1000000</v>
      </c>
      <c r="P35" s="21" t="n">
        <f aca="false">O35</f>
        <v>1000000</v>
      </c>
      <c r="Q35" s="44" t="s">
        <v>96</v>
      </c>
      <c r="R35" s="35"/>
      <c r="S35" s="38"/>
      <c r="T35" s="38" t="s">
        <v>141</v>
      </c>
      <c r="U35" s="38" t="str">
        <f aca="false">T35</f>
        <v>ASISTENTE DE CODENI</v>
      </c>
      <c r="V35" s="38" t="s">
        <v>38</v>
      </c>
      <c r="W35" s="35" t="s">
        <v>39</v>
      </c>
      <c r="X35" s="38"/>
      <c r="Y35" s="35" t="n">
        <v>2020</v>
      </c>
      <c r="Z35" s="15" t="n">
        <v>1</v>
      </c>
      <c r="AA35" s="35" t="s">
        <v>68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20</v>
      </c>
      <c r="B36" s="15" t="n">
        <v>10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2255138</v>
      </c>
      <c r="H36" s="42" t="s">
        <v>142</v>
      </c>
      <c r="I36" s="43" t="s">
        <v>143</v>
      </c>
      <c r="J36" s="38" t="s">
        <v>95</v>
      </c>
      <c r="K36" s="39" t="n">
        <v>400000</v>
      </c>
      <c r="L36" s="15" t="n">
        <v>144</v>
      </c>
      <c r="M36" s="35" t="n">
        <v>30</v>
      </c>
      <c r="N36" s="35"/>
      <c r="O36" s="21" t="n">
        <f aca="false">K36</f>
        <v>400000</v>
      </c>
      <c r="P36" s="21" t="n">
        <f aca="false">O36</f>
        <v>400000</v>
      </c>
      <c r="Q36" s="44" t="s">
        <v>96</v>
      </c>
      <c r="R36" s="35"/>
      <c r="S36" s="38"/>
      <c r="T36" s="38" t="s">
        <v>144</v>
      </c>
      <c r="U36" s="38" t="s">
        <v>144</v>
      </c>
      <c r="V36" s="38" t="s">
        <v>38</v>
      </c>
      <c r="W36" s="35" t="s">
        <v>39</v>
      </c>
      <c r="X36" s="38"/>
      <c r="Y36" s="35" t="n">
        <v>2018</v>
      </c>
      <c r="Z36" s="15" t="n">
        <v>1</v>
      </c>
      <c r="AA36" s="35" t="s">
        <v>68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20</v>
      </c>
      <c r="B37" s="15" t="n">
        <v>10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2210170</v>
      </c>
      <c r="H37" s="42" t="s">
        <v>145</v>
      </c>
      <c r="I37" s="43" t="s">
        <v>146</v>
      </c>
      <c r="J37" s="38" t="s">
        <v>95</v>
      </c>
      <c r="K37" s="39" t="n">
        <v>400000</v>
      </c>
      <c r="L37" s="15" t="n">
        <v>144</v>
      </c>
      <c r="M37" s="35" t="n">
        <v>30</v>
      </c>
      <c r="N37" s="35"/>
      <c r="O37" s="21" t="n">
        <f aca="false">K37</f>
        <v>400000</v>
      </c>
      <c r="P37" s="21" t="n">
        <f aca="false">O37</f>
        <v>400000</v>
      </c>
      <c r="Q37" s="44" t="s">
        <v>96</v>
      </c>
      <c r="R37" s="35"/>
      <c r="S37" s="38"/>
      <c r="T37" s="38" t="s">
        <v>147</v>
      </c>
      <c r="U37" s="38" t="s">
        <v>147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68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20</v>
      </c>
      <c r="B38" s="15" t="n">
        <v>10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273259</v>
      </c>
      <c r="H38" s="42" t="s">
        <v>148</v>
      </c>
      <c r="I38" s="43" t="s">
        <v>149</v>
      </c>
      <c r="J38" s="38" t="s">
        <v>95</v>
      </c>
      <c r="K38" s="39" t="n">
        <v>400000</v>
      </c>
      <c r="L38" s="15" t="n">
        <v>144</v>
      </c>
      <c r="M38" s="35" t="n">
        <v>30</v>
      </c>
      <c r="N38" s="35"/>
      <c r="O38" s="21" t="n">
        <f aca="false">K38</f>
        <v>400000</v>
      </c>
      <c r="P38" s="21" t="n">
        <f aca="false">O38</f>
        <v>400000</v>
      </c>
      <c r="Q38" s="44" t="s">
        <v>96</v>
      </c>
      <c r="R38" s="35"/>
      <c r="S38" s="38"/>
      <c r="T38" s="38" t="s">
        <v>150</v>
      </c>
      <c r="U38" s="38" t="s">
        <v>150</v>
      </c>
      <c r="V38" s="38" t="s">
        <v>38</v>
      </c>
      <c r="W38" s="35" t="s">
        <v>39</v>
      </c>
      <c r="X38" s="38"/>
      <c r="Y38" s="35" t="n">
        <v>2018</v>
      </c>
      <c r="Z38" s="15" t="n">
        <v>1</v>
      </c>
      <c r="AA38" s="35" t="s">
        <v>68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20</v>
      </c>
      <c r="B39" s="15" t="n">
        <v>10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820518</v>
      </c>
      <c r="H39" s="42" t="s">
        <v>151</v>
      </c>
      <c r="I39" s="43" t="s">
        <v>152</v>
      </c>
      <c r="J39" s="38" t="s">
        <v>95</v>
      </c>
      <c r="K39" s="39" t="n">
        <v>400000</v>
      </c>
      <c r="L39" s="15" t="n">
        <v>144</v>
      </c>
      <c r="M39" s="35" t="n">
        <v>30</v>
      </c>
      <c r="N39" s="35"/>
      <c r="O39" s="21" t="n">
        <f aca="false">K39</f>
        <v>400000</v>
      </c>
      <c r="P39" s="21" t="n">
        <f aca="false">O39</f>
        <v>400000</v>
      </c>
      <c r="Q39" s="44" t="s">
        <v>96</v>
      </c>
      <c r="R39" s="35"/>
      <c r="S39" s="38"/>
      <c r="T39" s="38" t="s">
        <v>153</v>
      </c>
      <c r="U39" s="38" t="s">
        <v>153</v>
      </c>
      <c r="V39" s="38" t="s">
        <v>38</v>
      </c>
      <c r="W39" s="35" t="s">
        <v>39</v>
      </c>
      <c r="X39" s="38"/>
      <c r="Y39" s="35" t="n">
        <v>2020</v>
      </c>
      <c r="Z39" s="15" t="n">
        <v>1</v>
      </c>
      <c r="AA39" s="35" t="s">
        <v>68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20</v>
      </c>
      <c r="B40" s="15" t="n">
        <v>10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238496</v>
      </c>
      <c r="H40" s="42" t="s">
        <v>154</v>
      </c>
      <c r="I40" s="43" t="s">
        <v>155</v>
      </c>
      <c r="J40" s="38" t="s">
        <v>95</v>
      </c>
      <c r="K40" s="39" t="n">
        <v>400000</v>
      </c>
      <c r="L40" s="15" t="n">
        <v>144</v>
      </c>
      <c r="M40" s="35" t="n">
        <v>30</v>
      </c>
      <c r="N40" s="35"/>
      <c r="O40" s="21" t="n">
        <f aca="false">K40</f>
        <v>400000</v>
      </c>
      <c r="P40" s="21" t="n">
        <f aca="false">O40</f>
        <v>400000</v>
      </c>
      <c r="Q40" s="44" t="s">
        <v>96</v>
      </c>
      <c r="R40" s="35"/>
      <c r="S40" s="38"/>
      <c r="T40" s="38" t="s">
        <v>156</v>
      </c>
      <c r="U40" s="38" t="s">
        <v>157</v>
      </c>
      <c r="V40" s="38" t="s">
        <v>38</v>
      </c>
      <c r="W40" s="35" t="s">
        <v>39</v>
      </c>
      <c r="X40" s="38"/>
      <c r="Y40" s="35" t="n">
        <v>2020</v>
      </c>
      <c r="Z40" s="15" t="n">
        <v>1</v>
      </c>
      <c r="AA40" s="35" t="s">
        <v>68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20</v>
      </c>
      <c r="B41" s="15" t="n">
        <v>10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6242694</v>
      </c>
      <c r="H41" s="42" t="s">
        <v>158</v>
      </c>
      <c r="I41" s="43" t="s">
        <v>159</v>
      </c>
      <c r="J41" s="38" t="s">
        <v>95</v>
      </c>
      <c r="K41" s="39" t="n">
        <v>2000000</v>
      </c>
      <c r="L41" s="15" t="n">
        <v>144</v>
      </c>
      <c r="M41" s="35" t="n">
        <v>30</v>
      </c>
      <c r="N41" s="35"/>
      <c r="O41" s="21" t="n">
        <f aca="false">K41</f>
        <v>2000000</v>
      </c>
      <c r="P41" s="21" t="n">
        <f aca="false">O41</f>
        <v>2000000</v>
      </c>
      <c r="Q41" s="44" t="s">
        <v>96</v>
      </c>
      <c r="R41" s="35"/>
      <c r="S41" s="38"/>
      <c r="T41" s="38" t="s">
        <v>160</v>
      </c>
      <c r="U41" s="38" t="s">
        <v>161</v>
      </c>
      <c r="V41" s="38" t="s">
        <v>38</v>
      </c>
      <c r="W41" s="35" t="s">
        <v>39</v>
      </c>
      <c r="X41" s="38"/>
      <c r="Y41" s="35" t="n">
        <v>2019</v>
      </c>
      <c r="Z41" s="15" t="n">
        <v>1</v>
      </c>
      <c r="AA41" s="35" t="s">
        <v>68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20</v>
      </c>
      <c r="B42" s="15" t="n">
        <v>10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4287918</v>
      </c>
      <c r="H42" s="42" t="s">
        <v>93</v>
      </c>
      <c r="I42" s="43" t="s">
        <v>162</v>
      </c>
      <c r="J42" s="38" t="s">
        <v>95</v>
      </c>
      <c r="K42" s="39" t="n">
        <v>1600000</v>
      </c>
      <c r="L42" s="15" t="n">
        <v>144</v>
      </c>
      <c r="M42" s="35" t="n">
        <v>30</v>
      </c>
      <c r="N42" s="35"/>
      <c r="O42" s="21" t="n">
        <f aca="false">K42</f>
        <v>1600000</v>
      </c>
      <c r="P42" s="21" t="n">
        <f aca="false">O42</f>
        <v>1600000</v>
      </c>
      <c r="Q42" s="44" t="s">
        <v>96</v>
      </c>
      <c r="R42" s="35"/>
      <c r="S42" s="38"/>
      <c r="T42" s="38" t="s">
        <v>163</v>
      </c>
      <c r="U42" s="38" t="s">
        <v>163</v>
      </c>
      <c r="V42" s="38" t="s">
        <v>38</v>
      </c>
      <c r="W42" s="35" t="s">
        <v>39</v>
      </c>
      <c r="X42" s="38"/>
      <c r="Y42" s="35" t="n">
        <v>2018</v>
      </c>
      <c r="Z42" s="15" t="n">
        <v>1</v>
      </c>
      <c r="AA42" s="35" t="s">
        <v>164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20</v>
      </c>
      <c r="B43" s="15" t="n">
        <v>10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4463670</v>
      </c>
      <c r="H43" s="42" t="s">
        <v>165</v>
      </c>
      <c r="I43" s="43" t="s">
        <v>166</v>
      </c>
      <c r="J43" s="38" t="s">
        <v>95</v>
      </c>
      <c r="K43" s="39" t="n">
        <v>1000000</v>
      </c>
      <c r="L43" s="15" t="n">
        <v>144</v>
      </c>
      <c r="M43" s="35" t="n">
        <v>30</v>
      </c>
      <c r="N43" s="35"/>
      <c r="O43" s="21" t="n">
        <f aca="false">K43</f>
        <v>1000000</v>
      </c>
      <c r="P43" s="21" t="n">
        <f aca="false">O43</f>
        <v>1000000</v>
      </c>
      <c r="Q43" s="44" t="s">
        <v>96</v>
      </c>
      <c r="R43" s="35"/>
      <c r="S43" s="38"/>
      <c r="T43" s="38" t="s">
        <v>167</v>
      </c>
      <c r="U43" s="38" t="s">
        <v>167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54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20</v>
      </c>
      <c r="B44" s="15" t="n">
        <v>10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5470211</v>
      </c>
      <c r="H44" s="42" t="s">
        <v>168</v>
      </c>
      <c r="I44" s="43" t="s">
        <v>169</v>
      </c>
      <c r="J44" s="38" t="s">
        <v>95</v>
      </c>
      <c r="K44" s="39" t="n">
        <v>1000000</v>
      </c>
      <c r="L44" s="15" t="n">
        <v>144</v>
      </c>
      <c r="M44" s="35" t="n">
        <v>30</v>
      </c>
      <c r="N44" s="35"/>
      <c r="O44" s="21" t="n">
        <f aca="false">K44</f>
        <v>1000000</v>
      </c>
      <c r="P44" s="21" t="n">
        <f aca="false">O44</f>
        <v>1000000</v>
      </c>
      <c r="Q44" s="44" t="s">
        <v>96</v>
      </c>
      <c r="R44" s="35"/>
      <c r="S44" s="38"/>
      <c r="T44" s="38" t="s">
        <v>170</v>
      </c>
      <c r="U44" s="38" t="s">
        <v>170</v>
      </c>
      <c r="V44" s="38" t="s">
        <v>38</v>
      </c>
      <c r="W44" s="35" t="s">
        <v>39</v>
      </c>
      <c r="X44" s="38"/>
      <c r="Y44" s="35" t="n">
        <v>2019</v>
      </c>
      <c r="Z44" s="15" t="n">
        <v>1</v>
      </c>
      <c r="AA44" s="35" t="s">
        <v>68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20</v>
      </c>
      <c r="B45" s="15" t="n">
        <v>10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3795391</v>
      </c>
      <c r="H45" s="42" t="s">
        <v>171</v>
      </c>
      <c r="I45" s="43" t="s">
        <v>124</v>
      </c>
      <c r="J45" s="38" t="s">
        <v>95</v>
      </c>
      <c r="K45" s="39" t="n">
        <v>2000000</v>
      </c>
      <c r="L45" s="15" t="n">
        <v>144</v>
      </c>
      <c r="M45" s="35" t="n">
        <v>30</v>
      </c>
      <c r="N45" s="35"/>
      <c r="O45" s="21" t="n">
        <f aca="false">K45</f>
        <v>2000000</v>
      </c>
      <c r="P45" s="21" t="n">
        <f aca="false">O45</f>
        <v>2000000</v>
      </c>
      <c r="Q45" s="44" t="s">
        <v>96</v>
      </c>
      <c r="R45" s="35"/>
      <c r="S45" s="38"/>
      <c r="T45" s="38" t="s">
        <v>172</v>
      </c>
      <c r="U45" s="38" t="str">
        <f aca="false">T45</f>
        <v>SECRETARIO DE AGRICULTURA</v>
      </c>
      <c r="V45" s="38" t="s">
        <v>38</v>
      </c>
      <c r="W45" s="35" t="s">
        <v>39</v>
      </c>
      <c r="X45" s="38"/>
      <c r="Y45" s="35" t="n">
        <v>2020</v>
      </c>
      <c r="Z45" s="15" t="n">
        <v>1</v>
      </c>
      <c r="AA45" s="35" t="s">
        <v>173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20</v>
      </c>
      <c r="B46" s="15" t="n">
        <v>10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4764599</v>
      </c>
      <c r="H46" s="45" t="s">
        <v>174</v>
      </c>
      <c r="I46" s="46" t="s">
        <v>175</v>
      </c>
      <c r="J46" s="16" t="s">
        <v>104</v>
      </c>
      <c r="K46" s="39" t="n">
        <v>1000000</v>
      </c>
      <c r="L46" s="15" t="n">
        <v>144</v>
      </c>
      <c r="M46" s="35" t="n">
        <v>30</v>
      </c>
      <c r="N46" s="35"/>
      <c r="O46" s="21" t="n">
        <f aca="false">K46</f>
        <v>1000000</v>
      </c>
      <c r="P46" s="21" t="n">
        <f aca="false">O46</f>
        <v>1000000</v>
      </c>
      <c r="Q46" s="44" t="s">
        <v>96</v>
      </c>
      <c r="R46" s="35"/>
      <c r="S46" s="38"/>
      <c r="T46" s="38" t="s">
        <v>53</v>
      </c>
      <c r="U46" s="38" t="s">
        <v>53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54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20</v>
      </c>
      <c r="B47" s="15" t="n">
        <v>10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3596495</v>
      </c>
      <c r="H47" s="42" t="s">
        <v>176</v>
      </c>
      <c r="I47" s="43" t="s">
        <v>177</v>
      </c>
      <c r="J47" s="38" t="s">
        <v>95</v>
      </c>
      <c r="K47" s="39" t="n">
        <v>1600000</v>
      </c>
      <c r="L47" s="15" t="n">
        <v>144</v>
      </c>
      <c r="M47" s="35" t="n">
        <v>30</v>
      </c>
      <c r="N47" s="35"/>
      <c r="O47" s="21" t="n">
        <f aca="false">K47</f>
        <v>1600000</v>
      </c>
      <c r="P47" s="21" t="n">
        <f aca="false">O47</f>
        <v>1600000</v>
      </c>
      <c r="Q47" s="44" t="s">
        <v>96</v>
      </c>
      <c r="R47" s="35"/>
      <c r="S47" s="38"/>
      <c r="T47" s="38" t="s">
        <v>178</v>
      </c>
      <c r="U47" s="38" t="str">
        <f aca="false">T47</f>
        <v>ENC. DE MANTENIMIENTOS Y SERVICIOS</v>
      </c>
      <c r="V47" s="38" t="s">
        <v>38</v>
      </c>
      <c r="W47" s="35" t="s">
        <v>39</v>
      </c>
      <c r="X47" s="38"/>
      <c r="Y47" s="35" t="n">
        <v>2020</v>
      </c>
      <c r="Z47" s="15" t="n">
        <v>1</v>
      </c>
      <c r="AA47" s="35" t="s">
        <v>68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20</v>
      </c>
      <c r="B48" s="15" t="n">
        <v>10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5665181</v>
      </c>
      <c r="H48" s="42" t="s">
        <v>179</v>
      </c>
      <c r="I48" s="43" t="s">
        <v>180</v>
      </c>
      <c r="J48" s="38" t="s">
        <v>95</v>
      </c>
      <c r="K48" s="39" t="n">
        <v>1500000</v>
      </c>
      <c r="L48" s="15" t="n">
        <v>144</v>
      </c>
      <c r="M48" s="35" t="n">
        <v>30</v>
      </c>
      <c r="N48" s="35"/>
      <c r="O48" s="21" t="n">
        <f aca="false">K48</f>
        <v>1500000</v>
      </c>
      <c r="P48" s="21" t="n">
        <f aca="false">O48</f>
        <v>1500000</v>
      </c>
      <c r="Q48" s="44" t="s">
        <v>96</v>
      </c>
      <c r="R48" s="35"/>
      <c r="S48" s="38"/>
      <c r="T48" s="38" t="s">
        <v>181</v>
      </c>
      <c r="U48" s="38" t="s">
        <v>181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68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20</v>
      </c>
      <c r="B49" s="15" t="n">
        <v>10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2849276</v>
      </c>
      <c r="H49" s="42" t="s">
        <v>182</v>
      </c>
      <c r="I49" s="43" t="s">
        <v>183</v>
      </c>
      <c r="J49" s="38" t="s">
        <v>95</v>
      </c>
      <c r="K49" s="39" t="n">
        <v>1000000</v>
      </c>
      <c r="L49" s="15" t="n">
        <v>144</v>
      </c>
      <c r="M49" s="35" t="n">
        <v>30</v>
      </c>
      <c r="N49" s="35"/>
      <c r="O49" s="21" t="n">
        <f aca="false">K49</f>
        <v>1000000</v>
      </c>
      <c r="P49" s="21" t="n">
        <f aca="false">O49</f>
        <v>1000000</v>
      </c>
      <c r="Q49" s="44" t="s">
        <v>96</v>
      </c>
      <c r="R49" s="35"/>
      <c r="S49" s="38"/>
      <c r="T49" s="38" t="s">
        <v>184</v>
      </c>
      <c r="U49" s="38" t="str">
        <f aca="false">T49</f>
        <v>ENC. DE COMISIONES VECINALES</v>
      </c>
      <c r="V49" s="38" t="s">
        <v>38</v>
      </c>
      <c r="W49" s="35" t="s">
        <v>39</v>
      </c>
      <c r="X49" s="38"/>
      <c r="Y49" s="35" t="n">
        <v>2020</v>
      </c>
      <c r="Z49" s="15" t="n">
        <v>1</v>
      </c>
      <c r="AA49" s="35" t="s">
        <v>68</v>
      </c>
      <c r="AB49" s="29" t="s">
        <v>41</v>
      </c>
      <c r="AC49" s="35"/>
      <c r="AD49" s="35"/>
    </row>
    <row r="50" customFormat="false" ht="11.25" hidden="false" customHeight="false" outlineLevel="0" collapsed="false">
      <c r="A50" s="14" t="n">
        <v>2020</v>
      </c>
      <c r="B50" s="15" t="n">
        <v>10</v>
      </c>
      <c r="C50" s="15" t="n">
        <v>30</v>
      </c>
      <c r="D50" s="15" t="n">
        <v>14</v>
      </c>
      <c r="E50" s="15" t="n">
        <v>0</v>
      </c>
      <c r="F50" s="16" t="n">
        <v>10000</v>
      </c>
      <c r="G50" s="41" t="n">
        <v>6596324</v>
      </c>
      <c r="H50" s="42" t="s">
        <v>185</v>
      </c>
      <c r="I50" s="43" t="s">
        <v>186</v>
      </c>
      <c r="J50" s="38" t="s">
        <v>95</v>
      </c>
      <c r="K50" s="39" t="n">
        <v>400000</v>
      </c>
      <c r="L50" s="15" t="n">
        <v>144</v>
      </c>
      <c r="M50" s="35" t="n">
        <v>30</v>
      </c>
      <c r="N50" s="35"/>
      <c r="O50" s="21" t="n">
        <f aca="false">K50</f>
        <v>400000</v>
      </c>
      <c r="P50" s="21" t="n">
        <f aca="false">O50</f>
        <v>400000</v>
      </c>
      <c r="Q50" s="44" t="s">
        <v>96</v>
      </c>
      <c r="R50" s="35"/>
      <c r="S50" s="38"/>
      <c r="T50" s="38" t="s">
        <v>187</v>
      </c>
      <c r="U50" s="38" t="str">
        <f aca="false">T50</f>
        <v>ENCACRGADA DE VERTEDERO</v>
      </c>
      <c r="V50" s="38" t="s">
        <v>38</v>
      </c>
      <c r="W50" s="35" t="s">
        <v>39</v>
      </c>
      <c r="X50" s="38"/>
      <c r="Y50" s="35" t="n">
        <v>2020</v>
      </c>
      <c r="Z50" s="15" t="n">
        <v>1</v>
      </c>
      <c r="AA50" s="35" t="s">
        <v>68</v>
      </c>
      <c r="AB50" s="29" t="s">
        <v>41</v>
      </c>
      <c r="AC50" s="35"/>
      <c r="AD50" s="35"/>
    </row>
    <row r="51" customFormat="false" ht="11.25" hidden="false" customHeight="false" outlineLevel="0" collapsed="false">
      <c r="A51" s="14" t="n">
        <v>2020</v>
      </c>
      <c r="B51" s="15" t="n">
        <v>10</v>
      </c>
      <c r="C51" s="15" t="n">
        <v>30</v>
      </c>
      <c r="D51" s="15" t="n">
        <v>14</v>
      </c>
      <c r="E51" s="15" t="n">
        <v>0</v>
      </c>
      <c r="F51" s="16" t="n">
        <v>10000</v>
      </c>
      <c r="G51" s="41" t="n">
        <v>5559744</v>
      </c>
      <c r="H51" s="42" t="s">
        <v>188</v>
      </c>
      <c r="I51" s="43" t="s">
        <v>189</v>
      </c>
      <c r="J51" s="38" t="s">
        <v>95</v>
      </c>
      <c r="K51" s="39" t="n">
        <v>2000000</v>
      </c>
      <c r="L51" s="15" t="n">
        <v>145</v>
      </c>
      <c r="M51" s="35" t="n">
        <v>30</v>
      </c>
      <c r="N51" s="35"/>
      <c r="O51" s="21" t="n">
        <f aca="false">K51</f>
        <v>2000000</v>
      </c>
      <c r="P51" s="21" t="n">
        <f aca="false">O51</f>
        <v>2000000</v>
      </c>
      <c r="Q51" s="44" t="s">
        <v>190</v>
      </c>
      <c r="R51" s="35"/>
      <c r="S51" s="38"/>
      <c r="T51" s="38" t="s">
        <v>191</v>
      </c>
      <c r="U51" s="38" t="s">
        <v>191</v>
      </c>
      <c r="V51" s="38" t="s">
        <v>38</v>
      </c>
      <c r="W51" s="35" t="s">
        <v>39</v>
      </c>
      <c r="X51" s="38"/>
      <c r="Y51" s="35" t="n">
        <v>2018</v>
      </c>
      <c r="Z51" s="15" t="n">
        <v>1</v>
      </c>
      <c r="AA51" s="35" t="s">
        <v>132</v>
      </c>
      <c r="AB51" s="29" t="s">
        <v>41</v>
      </c>
      <c r="AC51" s="35"/>
      <c r="AD51" s="35"/>
    </row>
    <row r="52" customFormat="false" ht="11.25" hidden="false" customHeight="false" outlineLevel="0" collapsed="false">
      <c r="A52" s="14" t="n">
        <v>2020</v>
      </c>
      <c r="B52" s="15" t="n">
        <v>10</v>
      </c>
      <c r="C52" s="15" t="n">
        <v>30</v>
      </c>
      <c r="D52" s="15" t="n">
        <v>14</v>
      </c>
      <c r="E52" s="15" t="n">
        <v>0</v>
      </c>
      <c r="F52" s="16" t="n">
        <v>10000</v>
      </c>
      <c r="G52" s="41" t="n">
        <v>4851138</v>
      </c>
      <c r="H52" s="42" t="s">
        <v>192</v>
      </c>
      <c r="I52" s="43" t="s">
        <v>193</v>
      </c>
      <c r="J52" s="38" t="s">
        <v>95</v>
      </c>
      <c r="K52" s="39" t="n">
        <v>2200000</v>
      </c>
      <c r="L52" s="15" t="n">
        <v>145</v>
      </c>
      <c r="M52" s="35" t="n">
        <v>30</v>
      </c>
      <c r="N52" s="35"/>
      <c r="O52" s="21" t="n">
        <f aca="false">K52</f>
        <v>2200000</v>
      </c>
      <c r="P52" s="21" t="n">
        <f aca="false">O52</f>
        <v>2200000</v>
      </c>
      <c r="Q52" s="44" t="s">
        <v>190</v>
      </c>
      <c r="R52" s="35"/>
      <c r="S52" s="38"/>
      <c r="T52" s="38" t="s">
        <v>194</v>
      </c>
      <c r="U52" s="38" t="s">
        <v>194</v>
      </c>
      <c r="V52" s="38" t="s">
        <v>38</v>
      </c>
      <c r="W52" s="35" t="s">
        <v>39</v>
      </c>
      <c r="X52" s="38"/>
      <c r="Y52" s="35" t="n">
        <v>2019</v>
      </c>
      <c r="Z52" s="15" t="n">
        <v>1</v>
      </c>
      <c r="AA52" s="35" t="s">
        <v>132</v>
      </c>
      <c r="AB52" s="29" t="s">
        <v>41</v>
      </c>
      <c r="AC52" s="35"/>
      <c r="AD52" s="35"/>
    </row>
    <row r="53" customFormat="false" ht="11.25" hidden="false" customHeight="false" outlineLevel="0" collapsed="false">
      <c r="A53" s="14" t="n">
        <v>2020</v>
      </c>
      <c r="B53" s="15" t="n">
        <v>10</v>
      </c>
      <c r="C53" s="15" t="n">
        <v>30</v>
      </c>
      <c r="D53" s="15" t="n">
        <v>14</v>
      </c>
      <c r="E53" s="15" t="n">
        <v>0</v>
      </c>
      <c r="F53" s="16" t="n">
        <v>10000</v>
      </c>
      <c r="G53" s="41" t="n">
        <v>1513611</v>
      </c>
      <c r="H53" s="42" t="s">
        <v>195</v>
      </c>
      <c r="I53" s="43" t="s">
        <v>196</v>
      </c>
      <c r="J53" s="38" t="s">
        <v>95</v>
      </c>
      <c r="K53" s="39" t="n">
        <v>2200000</v>
      </c>
      <c r="L53" s="15" t="n">
        <v>145</v>
      </c>
      <c r="M53" s="35" t="n">
        <v>30</v>
      </c>
      <c r="N53" s="35"/>
      <c r="O53" s="21" t="n">
        <f aca="false">K53</f>
        <v>2200000</v>
      </c>
      <c r="P53" s="21" t="n">
        <f aca="false">O53</f>
        <v>2200000</v>
      </c>
      <c r="Q53" s="44" t="s">
        <v>190</v>
      </c>
      <c r="R53" s="35"/>
      <c r="S53" s="38"/>
      <c r="T53" s="38" t="s">
        <v>197</v>
      </c>
      <c r="U53" s="38" t="s">
        <v>197</v>
      </c>
      <c r="V53" s="38" t="s">
        <v>38</v>
      </c>
      <c r="W53" s="35" t="s">
        <v>39</v>
      </c>
      <c r="X53" s="38"/>
      <c r="Y53" s="35" t="n">
        <v>2018</v>
      </c>
      <c r="Z53" s="15" t="n">
        <v>1</v>
      </c>
      <c r="AA53" s="35" t="s">
        <v>132</v>
      </c>
      <c r="AB53" s="29" t="s">
        <v>41</v>
      </c>
      <c r="AC53" s="35"/>
      <c r="AD53" s="35"/>
    </row>
    <row r="54" s="13" customFormat="true" ht="11.25" hidden="false" customHeight="false" outlineLevel="0" collapsed="false">
      <c r="A54" s="14" t="n">
        <v>2020</v>
      </c>
      <c r="B54" s="15" t="n">
        <v>10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 t="n">
        <v>698788</v>
      </c>
      <c r="H54" s="48" t="s">
        <v>198</v>
      </c>
      <c r="I54" s="49" t="s">
        <v>199</v>
      </c>
      <c r="J54" s="50" t="s">
        <v>200</v>
      </c>
      <c r="K54" s="21" t="n">
        <v>1050000</v>
      </c>
      <c r="L54" s="22" t="n">
        <v>112</v>
      </c>
      <c r="M54" s="22" t="n">
        <v>30</v>
      </c>
      <c r="N54" s="20"/>
      <c r="O54" s="21" t="n">
        <f aca="false">K54</f>
        <v>1050000</v>
      </c>
      <c r="P54" s="21" t="n">
        <f aca="false">O54</f>
        <v>1050000</v>
      </c>
      <c r="Q54" s="23" t="s">
        <v>201</v>
      </c>
      <c r="R54" s="24"/>
      <c r="S54" s="25"/>
      <c r="T54" s="16" t="s">
        <v>202</v>
      </c>
      <c r="U54" s="16" t="s">
        <v>202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203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20</v>
      </c>
      <c r="B55" s="15" t="n">
        <v>10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/>
      <c r="H55" s="48"/>
      <c r="I55" s="49"/>
      <c r="J55" s="50" t="s">
        <v>200</v>
      </c>
      <c r="K55" s="21" t="n">
        <v>1750000</v>
      </c>
      <c r="L55" s="22" t="n">
        <v>113</v>
      </c>
      <c r="M55" s="22" t="n">
        <v>30</v>
      </c>
      <c r="N55" s="20"/>
      <c r="O55" s="21" t="n">
        <f aca="false">K55</f>
        <v>1750000</v>
      </c>
      <c r="P55" s="21" t="n">
        <f aca="false">O55</f>
        <v>1750000</v>
      </c>
      <c r="Q55" s="23" t="s">
        <v>42</v>
      </c>
      <c r="R55" s="24"/>
      <c r="S55" s="25"/>
      <c r="T55" s="16" t="s">
        <v>202</v>
      </c>
      <c r="U55" s="16" t="s">
        <v>202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203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20</v>
      </c>
      <c r="B56" s="15" t="n">
        <v>10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 t="n">
        <v>2513811</v>
      </c>
      <c r="H56" s="48" t="s">
        <v>204</v>
      </c>
      <c r="I56" s="49" t="s">
        <v>205</v>
      </c>
      <c r="J56" s="50" t="s">
        <v>200</v>
      </c>
      <c r="K56" s="21" t="n">
        <v>1050000</v>
      </c>
      <c r="L56" s="22" t="n">
        <v>112</v>
      </c>
      <c r="M56" s="22" t="n">
        <v>30</v>
      </c>
      <c r="N56" s="20"/>
      <c r="O56" s="21" t="n">
        <f aca="false">K56</f>
        <v>1050000</v>
      </c>
      <c r="P56" s="21" t="n">
        <f aca="false">O56</f>
        <v>1050000</v>
      </c>
      <c r="Q56" s="23" t="s">
        <v>201</v>
      </c>
      <c r="R56" s="24"/>
      <c r="S56" s="25"/>
      <c r="T56" s="16" t="s">
        <v>202</v>
      </c>
      <c r="U56" s="16" t="s">
        <v>202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203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20</v>
      </c>
      <c r="B57" s="15" t="n">
        <v>10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/>
      <c r="H57" s="48"/>
      <c r="I57" s="49"/>
      <c r="J57" s="50" t="s">
        <v>200</v>
      </c>
      <c r="K57" s="21" t="n">
        <v>1750000</v>
      </c>
      <c r="L57" s="22" t="n">
        <v>113</v>
      </c>
      <c r="M57" s="22" t="n">
        <v>30</v>
      </c>
      <c r="N57" s="20"/>
      <c r="O57" s="21" t="n">
        <f aca="false">K57</f>
        <v>1750000</v>
      </c>
      <c r="P57" s="21" t="n">
        <f aca="false">O57</f>
        <v>1750000</v>
      </c>
      <c r="Q57" s="23" t="s">
        <v>42</v>
      </c>
      <c r="R57" s="24"/>
      <c r="S57" s="25"/>
      <c r="T57" s="16" t="s">
        <v>202</v>
      </c>
      <c r="U57" s="16" t="s">
        <v>202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203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20</v>
      </c>
      <c r="B58" s="15" t="n">
        <v>10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 t="n">
        <v>383184</v>
      </c>
      <c r="H58" s="48" t="s">
        <v>206</v>
      </c>
      <c r="I58" s="49" t="s">
        <v>207</v>
      </c>
      <c r="J58" s="50" t="s">
        <v>200</v>
      </c>
      <c r="K58" s="21" t="n">
        <v>1050000</v>
      </c>
      <c r="L58" s="22" t="n">
        <v>112</v>
      </c>
      <c r="M58" s="22" t="n">
        <v>30</v>
      </c>
      <c r="N58" s="20"/>
      <c r="O58" s="21" t="n">
        <f aca="false">K58</f>
        <v>1050000</v>
      </c>
      <c r="P58" s="21" t="n">
        <f aca="false">O58</f>
        <v>1050000</v>
      </c>
      <c r="Q58" s="23" t="s">
        <v>201</v>
      </c>
      <c r="R58" s="24"/>
      <c r="S58" s="25"/>
      <c r="T58" s="16" t="s">
        <v>202</v>
      </c>
      <c r="U58" s="16" t="s">
        <v>202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203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20</v>
      </c>
      <c r="B59" s="15" t="n">
        <v>10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/>
      <c r="H59" s="48"/>
      <c r="I59" s="49"/>
      <c r="J59" s="50" t="s">
        <v>200</v>
      </c>
      <c r="K59" s="21" t="n">
        <v>1750000</v>
      </c>
      <c r="L59" s="22" t="n">
        <v>113</v>
      </c>
      <c r="M59" s="22" t="n">
        <v>30</v>
      </c>
      <c r="N59" s="20"/>
      <c r="O59" s="21" t="n">
        <f aca="false">K59</f>
        <v>1750000</v>
      </c>
      <c r="P59" s="21" t="n">
        <f aca="false">O59</f>
        <v>1750000</v>
      </c>
      <c r="Q59" s="23" t="s">
        <v>42</v>
      </c>
      <c r="R59" s="24"/>
      <c r="S59" s="25"/>
      <c r="T59" s="16" t="s">
        <v>202</v>
      </c>
      <c r="U59" s="16" t="s">
        <v>202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203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20</v>
      </c>
      <c r="B60" s="15" t="n">
        <v>10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 t="n">
        <v>631027</v>
      </c>
      <c r="H60" s="48" t="s">
        <v>208</v>
      </c>
      <c r="I60" s="49" t="s">
        <v>209</v>
      </c>
      <c r="J60" s="50" t="s">
        <v>200</v>
      </c>
      <c r="K60" s="21" t="n">
        <v>1050000</v>
      </c>
      <c r="L60" s="22" t="n">
        <v>112</v>
      </c>
      <c r="M60" s="22" t="n">
        <v>30</v>
      </c>
      <c r="N60" s="20"/>
      <c r="O60" s="21" t="n">
        <f aca="false">K60</f>
        <v>1050000</v>
      </c>
      <c r="P60" s="21" t="n">
        <f aca="false">O60</f>
        <v>1050000</v>
      </c>
      <c r="Q60" s="23" t="s">
        <v>201</v>
      </c>
      <c r="R60" s="24"/>
      <c r="S60" s="25"/>
      <c r="T60" s="16" t="s">
        <v>202</v>
      </c>
      <c r="U60" s="16" t="s">
        <v>202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203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20</v>
      </c>
      <c r="B61" s="15" t="n">
        <v>10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/>
      <c r="H61" s="48"/>
      <c r="I61" s="49"/>
      <c r="J61" s="50" t="s">
        <v>200</v>
      </c>
      <c r="K61" s="21" t="n">
        <v>1750000</v>
      </c>
      <c r="L61" s="22" t="n">
        <v>113</v>
      </c>
      <c r="M61" s="22" t="n">
        <v>30</v>
      </c>
      <c r="N61" s="20"/>
      <c r="O61" s="21" t="n">
        <f aca="false">K61</f>
        <v>1750000</v>
      </c>
      <c r="P61" s="21" t="n">
        <f aca="false">O61</f>
        <v>1750000</v>
      </c>
      <c r="Q61" s="23" t="s">
        <v>42</v>
      </c>
      <c r="R61" s="24"/>
      <c r="S61" s="25"/>
      <c r="T61" s="16" t="s">
        <v>202</v>
      </c>
      <c r="U61" s="16" t="s">
        <v>202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203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20</v>
      </c>
      <c r="B62" s="15" t="n">
        <v>10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 t="n">
        <v>1327276</v>
      </c>
      <c r="H62" s="48" t="s">
        <v>210</v>
      </c>
      <c r="I62" s="49" t="s">
        <v>211</v>
      </c>
      <c r="J62" s="50" t="s">
        <v>200</v>
      </c>
      <c r="K62" s="21" t="n">
        <v>1050000</v>
      </c>
      <c r="L62" s="22" t="n">
        <v>112</v>
      </c>
      <c r="M62" s="22" t="n">
        <v>30</v>
      </c>
      <c r="N62" s="20"/>
      <c r="O62" s="21" t="n">
        <f aca="false">K62</f>
        <v>1050000</v>
      </c>
      <c r="P62" s="21" t="n">
        <f aca="false">O62</f>
        <v>1050000</v>
      </c>
      <c r="Q62" s="23" t="s">
        <v>201</v>
      </c>
      <c r="R62" s="24"/>
      <c r="S62" s="25"/>
      <c r="T62" s="16" t="s">
        <v>202</v>
      </c>
      <c r="U62" s="16" t="s">
        <v>202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203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20</v>
      </c>
      <c r="B63" s="15" t="n">
        <v>10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/>
      <c r="H63" s="48"/>
      <c r="I63" s="49"/>
      <c r="J63" s="50" t="s">
        <v>200</v>
      </c>
      <c r="K63" s="21" t="n">
        <v>1750000</v>
      </c>
      <c r="L63" s="22" t="n">
        <v>113</v>
      </c>
      <c r="M63" s="22" t="n">
        <v>30</v>
      </c>
      <c r="N63" s="20"/>
      <c r="O63" s="21" t="n">
        <f aca="false">K63</f>
        <v>1750000</v>
      </c>
      <c r="P63" s="21" t="n">
        <f aca="false">O63</f>
        <v>1750000</v>
      </c>
      <c r="Q63" s="23" t="s">
        <v>42</v>
      </c>
      <c r="R63" s="24"/>
      <c r="S63" s="25"/>
      <c r="T63" s="16" t="s">
        <v>202</v>
      </c>
      <c r="U63" s="16" t="s">
        <v>202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203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20</v>
      </c>
      <c r="B64" s="15" t="n">
        <v>10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 t="n">
        <v>640990</v>
      </c>
      <c r="H64" s="48" t="s">
        <v>212</v>
      </c>
      <c r="I64" s="49" t="s">
        <v>213</v>
      </c>
      <c r="J64" s="50" t="s">
        <v>200</v>
      </c>
      <c r="K64" s="21" t="n">
        <v>1050000</v>
      </c>
      <c r="L64" s="22" t="n">
        <v>112</v>
      </c>
      <c r="M64" s="22" t="n">
        <v>30</v>
      </c>
      <c r="N64" s="20"/>
      <c r="O64" s="21" t="n">
        <f aca="false">K64</f>
        <v>1050000</v>
      </c>
      <c r="P64" s="21" t="n">
        <f aca="false">O64</f>
        <v>1050000</v>
      </c>
      <c r="Q64" s="23" t="s">
        <v>201</v>
      </c>
      <c r="R64" s="24"/>
      <c r="S64" s="25"/>
      <c r="T64" s="16" t="s">
        <v>202</v>
      </c>
      <c r="U64" s="16" t="s">
        <v>202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203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20</v>
      </c>
      <c r="B65" s="15" t="n">
        <v>10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/>
      <c r="H65" s="48"/>
      <c r="I65" s="49"/>
      <c r="J65" s="50" t="s">
        <v>200</v>
      </c>
      <c r="K65" s="21" t="n">
        <v>1750000</v>
      </c>
      <c r="L65" s="22" t="n">
        <v>113</v>
      </c>
      <c r="M65" s="22" t="n">
        <v>30</v>
      </c>
      <c r="N65" s="20"/>
      <c r="O65" s="21" t="n">
        <f aca="false">K65</f>
        <v>1750000</v>
      </c>
      <c r="P65" s="21" t="n">
        <f aca="false">O65</f>
        <v>1750000</v>
      </c>
      <c r="Q65" s="23" t="s">
        <v>42</v>
      </c>
      <c r="R65" s="24"/>
      <c r="S65" s="25"/>
      <c r="T65" s="16" t="s">
        <v>202</v>
      </c>
      <c r="U65" s="16" t="s">
        <v>202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203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20</v>
      </c>
      <c r="B66" s="15" t="n">
        <v>10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 t="n">
        <v>1648222</v>
      </c>
      <c r="H66" s="48" t="s">
        <v>214</v>
      </c>
      <c r="I66" s="49" t="s">
        <v>215</v>
      </c>
      <c r="J66" s="50" t="s">
        <v>200</v>
      </c>
      <c r="K66" s="21" t="n">
        <v>1050000</v>
      </c>
      <c r="L66" s="22" t="n">
        <v>112</v>
      </c>
      <c r="M66" s="22" t="n">
        <v>30</v>
      </c>
      <c r="N66" s="20"/>
      <c r="O66" s="21" t="n">
        <f aca="false">K66</f>
        <v>1050000</v>
      </c>
      <c r="P66" s="21" t="n">
        <f aca="false">O66</f>
        <v>1050000</v>
      </c>
      <c r="Q66" s="23" t="s">
        <v>201</v>
      </c>
      <c r="R66" s="24"/>
      <c r="S66" s="25"/>
      <c r="T66" s="16" t="s">
        <v>202</v>
      </c>
      <c r="U66" s="16" t="s">
        <v>202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203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20</v>
      </c>
      <c r="B67" s="15" t="n">
        <v>10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/>
      <c r="H67" s="48"/>
      <c r="I67" s="49"/>
      <c r="J67" s="50" t="s">
        <v>200</v>
      </c>
      <c r="K67" s="21" t="n">
        <v>1750000</v>
      </c>
      <c r="L67" s="22" t="n">
        <v>113</v>
      </c>
      <c r="M67" s="22" t="n">
        <v>30</v>
      </c>
      <c r="N67" s="20"/>
      <c r="O67" s="21" t="n">
        <f aca="false">K67</f>
        <v>1750000</v>
      </c>
      <c r="P67" s="21" t="n">
        <f aca="false">O67</f>
        <v>1750000</v>
      </c>
      <c r="Q67" s="23" t="s">
        <v>42</v>
      </c>
      <c r="R67" s="24"/>
      <c r="S67" s="25"/>
      <c r="T67" s="16" t="s">
        <v>202</v>
      </c>
      <c r="U67" s="16" t="s">
        <v>202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203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20</v>
      </c>
      <c r="B68" s="15" t="n">
        <v>10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 t="n">
        <v>2475912</v>
      </c>
      <c r="H68" s="48" t="s">
        <v>216</v>
      </c>
      <c r="I68" s="49" t="s">
        <v>217</v>
      </c>
      <c r="J68" s="50" t="s">
        <v>200</v>
      </c>
      <c r="K68" s="21" t="n">
        <v>1050000</v>
      </c>
      <c r="L68" s="22" t="n">
        <v>112</v>
      </c>
      <c r="M68" s="22" t="n">
        <v>30</v>
      </c>
      <c r="N68" s="20"/>
      <c r="O68" s="21" t="n">
        <f aca="false">K68</f>
        <v>1050000</v>
      </c>
      <c r="P68" s="21" t="n">
        <f aca="false">O68</f>
        <v>1050000</v>
      </c>
      <c r="Q68" s="23" t="s">
        <v>201</v>
      </c>
      <c r="R68" s="24"/>
      <c r="S68" s="25"/>
      <c r="T68" s="16" t="s">
        <v>202</v>
      </c>
      <c r="U68" s="16" t="s">
        <v>202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203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20</v>
      </c>
      <c r="B69" s="15" t="n">
        <v>10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/>
      <c r="H69" s="48"/>
      <c r="I69" s="49"/>
      <c r="J69" s="50" t="s">
        <v>200</v>
      </c>
      <c r="K69" s="21" t="n">
        <v>1750000</v>
      </c>
      <c r="L69" s="22" t="n">
        <v>113</v>
      </c>
      <c r="M69" s="22" t="n">
        <v>30</v>
      </c>
      <c r="N69" s="20"/>
      <c r="O69" s="21" t="n">
        <f aca="false">K69</f>
        <v>1750000</v>
      </c>
      <c r="P69" s="21" t="n">
        <f aca="false">O69</f>
        <v>1750000</v>
      </c>
      <c r="Q69" s="23" t="s">
        <v>42</v>
      </c>
      <c r="R69" s="24"/>
      <c r="S69" s="25"/>
      <c r="T69" s="16" t="s">
        <v>202</v>
      </c>
      <c r="U69" s="16" t="s">
        <v>202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203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20</v>
      </c>
      <c r="B70" s="15" t="n">
        <v>10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 t="n">
        <v>2809008</v>
      </c>
      <c r="H70" s="48" t="s">
        <v>218</v>
      </c>
      <c r="I70" s="49" t="s">
        <v>219</v>
      </c>
      <c r="J70" s="50" t="s">
        <v>200</v>
      </c>
      <c r="K70" s="21" t="n">
        <v>1050000</v>
      </c>
      <c r="L70" s="22" t="n">
        <v>112</v>
      </c>
      <c r="M70" s="22" t="n">
        <v>30</v>
      </c>
      <c r="N70" s="20"/>
      <c r="O70" s="21" t="n">
        <f aca="false">K70</f>
        <v>1050000</v>
      </c>
      <c r="P70" s="21" t="n">
        <f aca="false">O70</f>
        <v>1050000</v>
      </c>
      <c r="Q70" s="23" t="s">
        <v>201</v>
      </c>
      <c r="R70" s="24"/>
      <c r="S70" s="25"/>
      <c r="T70" s="16" t="s">
        <v>202</v>
      </c>
      <c r="U70" s="16" t="s">
        <v>202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203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20</v>
      </c>
      <c r="B71" s="15" t="n">
        <v>10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/>
      <c r="H71" s="48"/>
      <c r="I71" s="49"/>
      <c r="J71" s="50" t="s">
        <v>200</v>
      </c>
      <c r="K71" s="21" t="n">
        <v>1750000</v>
      </c>
      <c r="L71" s="22" t="n">
        <v>113</v>
      </c>
      <c r="M71" s="22" t="n">
        <v>30</v>
      </c>
      <c r="N71" s="20"/>
      <c r="O71" s="21" t="n">
        <f aca="false">K71</f>
        <v>1750000</v>
      </c>
      <c r="P71" s="21" t="n">
        <f aca="false">O71</f>
        <v>1750000</v>
      </c>
      <c r="Q71" s="23" t="s">
        <v>42</v>
      </c>
      <c r="R71" s="24"/>
      <c r="S71" s="25"/>
      <c r="T71" s="16" t="s">
        <v>202</v>
      </c>
      <c r="U71" s="16" t="s">
        <v>202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203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20</v>
      </c>
      <c r="B72" s="15" t="n">
        <v>10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 t="n">
        <v>5303879</v>
      </c>
      <c r="H72" s="48" t="s">
        <v>220</v>
      </c>
      <c r="I72" s="49" t="s">
        <v>221</v>
      </c>
      <c r="J72" s="50" t="s">
        <v>200</v>
      </c>
      <c r="K72" s="21" t="n">
        <v>1050000</v>
      </c>
      <c r="L72" s="22" t="n">
        <v>112</v>
      </c>
      <c r="M72" s="22" t="n">
        <v>30</v>
      </c>
      <c r="N72" s="20"/>
      <c r="O72" s="21" t="n">
        <f aca="false">K72</f>
        <v>1050000</v>
      </c>
      <c r="P72" s="21" t="n">
        <f aca="false">O72</f>
        <v>1050000</v>
      </c>
      <c r="Q72" s="23" t="s">
        <v>201</v>
      </c>
      <c r="R72" s="24"/>
      <c r="S72" s="25"/>
      <c r="T72" s="16" t="s">
        <v>202</v>
      </c>
      <c r="U72" s="16" t="s">
        <v>202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203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20</v>
      </c>
      <c r="B73" s="15" t="n">
        <v>10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/>
      <c r="H73" s="48"/>
      <c r="I73" s="49"/>
      <c r="J73" s="50" t="s">
        <v>200</v>
      </c>
      <c r="K73" s="21" t="n">
        <v>1750000</v>
      </c>
      <c r="L73" s="22" t="n">
        <v>113</v>
      </c>
      <c r="M73" s="22" t="n">
        <v>30</v>
      </c>
      <c r="N73" s="20"/>
      <c r="O73" s="21" t="n">
        <f aca="false">K73</f>
        <v>1750000</v>
      </c>
      <c r="P73" s="21" t="n">
        <f aca="false">O73</f>
        <v>1750000</v>
      </c>
      <c r="Q73" s="23" t="s">
        <v>42</v>
      </c>
      <c r="R73" s="24"/>
      <c r="S73" s="25"/>
      <c r="T73" s="16" t="s">
        <v>202</v>
      </c>
      <c r="U73" s="16" t="s">
        <v>202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203</v>
      </c>
      <c r="AB73" s="29" t="s">
        <v>41</v>
      </c>
      <c r="AC73" s="15"/>
      <c r="AD73" s="15"/>
    </row>
    <row r="74" customFormat="false" ht="11.25" hidden="false" customHeight="false" outlineLevel="0" collapsed="false">
      <c r="A74" s="14" t="n">
        <v>2020</v>
      </c>
      <c r="B74" s="15" t="n">
        <v>10</v>
      </c>
      <c r="C74" s="15" t="n">
        <v>30</v>
      </c>
      <c r="D74" s="15" t="n">
        <v>14</v>
      </c>
      <c r="E74" s="15" t="n">
        <v>0</v>
      </c>
      <c r="F74" s="16" t="n">
        <v>10000</v>
      </c>
      <c r="G74" s="47" t="n">
        <v>3183267</v>
      </c>
      <c r="H74" s="48" t="s">
        <v>206</v>
      </c>
      <c r="I74" s="49" t="s">
        <v>222</v>
      </c>
      <c r="J74" s="50" t="s">
        <v>200</v>
      </c>
      <c r="K74" s="21" t="n">
        <v>1050000</v>
      </c>
      <c r="L74" s="22" t="n">
        <v>112</v>
      </c>
      <c r="M74" s="22" t="n">
        <v>30</v>
      </c>
      <c r="N74" s="20"/>
      <c r="O74" s="21" t="n">
        <f aca="false">K74</f>
        <v>1050000</v>
      </c>
      <c r="P74" s="21" t="n">
        <f aca="false">O74</f>
        <v>1050000</v>
      </c>
      <c r="Q74" s="23" t="s">
        <v>201</v>
      </c>
      <c r="R74" s="24"/>
      <c r="S74" s="25"/>
      <c r="T74" s="16" t="s">
        <v>202</v>
      </c>
      <c r="U74" s="16" t="s">
        <v>202</v>
      </c>
      <c r="V74" s="27"/>
      <c r="W74" s="15" t="s">
        <v>39</v>
      </c>
      <c r="X74" s="28"/>
      <c r="Y74" s="15" t="n">
        <v>2016</v>
      </c>
      <c r="Z74" s="15" t="n">
        <v>1</v>
      </c>
      <c r="AA74" s="15" t="s">
        <v>203</v>
      </c>
      <c r="AB74" s="29" t="s">
        <v>41</v>
      </c>
      <c r="AC74" s="15"/>
      <c r="AD74" s="15"/>
    </row>
    <row r="75" customFormat="false" ht="11.25" hidden="false" customHeight="false" outlineLevel="0" collapsed="false">
      <c r="A75" s="14" t="n">
        <v>2020</v>
      </c>
      <c r="B75" s="15" t="n">
        <v>10</v>
      </c>
      <c r="C75" s="15" t="n">
        <v>30</v>
      </c>
      <c r="D75" s="15" t="n">
        <v>14</v>
      </c>
      <c r="E75" s="15" t="n">
        <v>0</v>
      </c>
      <c r="F75" s="16" t="n">
        <v>10000</v>
      </c>
      <c r="G75" s="47"/>
      <c r="H75" s="48"/>
      <c r="I75" s="49"/>
      <c r="J75" s="50" t="s">
        <v>200</v>
      </c>
      <c r="K75" s="21" t="n">
        <v>1750000</v>
      </c>
      <c r="L75" s="22" t="n">
        <v>113</v>
      </c>
      <c r="M75" s="22" t="n">
        <v>30</v>
      </c>
      <c r="N75" s="20"/>
      <c r="O75" s="21" t="n">
        <f aca="false">K75</f>
        <v>1750000</v>
      </c>
      <c r="P75" s="21" t="n">
        <f aca="false">O75</f>
        <v>1750000</v>
      </c>
      <c r="Q75" s="23" t="s">
        <v>42</v>
      </c>
      <c r="R75" s="24"/>
      <c r="S75" s="25"/>
      <c r="T75" s="16" t="s">
        <v>202</v>
      </c>
      <c r="U75" s="16" t="s">
        <v>202</v>
      </c>
      <c r="V75" s="27"/>
      <c r="W75" s="15" t="s">
        <v>39</v>
      </c>
      <c r="X75" s="28"/>
      <c r="Y75" s="15" t="n">
        <v>2016</v>
      </c>
      <c r="Z75" s="15" t="n">
        <v>1</v>
      </c>
      <c r="AA75" s="15" t="s">
        <v>203</v>
      </c>
      <c r="AB75" s="29" t="s">
        <v>41</v>
      </c>
      <c r="AC75" s="15"/>
      <c r="AD75" s="15"/>
    </row>
    <row r="76" customFormat="false" ht="11.25" hidden="false" customHeight="false" outlineLevel="0" collapsed="false">
      <c r="A76" s="14" t="n">
        <v>2020</v>
      </c>
      <c r="B76" s="15" t="n">
        <v>10</v>
      </c>
      <c r="C76" s="15" t="n">
        <v>30</v>
      </c>
      <c r="D76" s="15" t="n">
        <v>14</v>
      </c>
      <c r="E76" s="15" t="n">
        <v>0</v>
      </c>
      <c r="F76" s="16" t="n">
        <v>10000</v>
      </c>
      <c r="G76" s="47" t="n">
        <v>3861613</v>
      </c>
      <c r="H76" s="48" t="s">
        <v>223</v>
      </c>
      <c r="I76" s="49" t="s">
        <v>224</v>
      </c>
      <c r="J76" s="50" t="s">
        <v>200</v>
      </c>
      <c r="K76" s="21" t="n">
        <v>1050000</v>
      </c>
      <c r="L76" s="22" t="n">
        <v>112</v>
      </c>
      <c r="M76" s="22" t="n">
        <v>30</v>
      </c>
      <c r="N76" s="20"/>
      <c r="O76" s="21" t="n">
        <f aca="false">K76</f>
        <v>1050000</v>
      </c>
      <c r="P76" s="21" t="n">
        <f aca="false">O76</f>
        <v>1050000</v>
      </c>
      <c r="Q76" s="23" t="s">
        <v>201</v>
      </c>
      <c r="R76" s="24"/>
      <c r="S76" s="25"/>
      <c r="T76" s="16" t="s">
        <v>202</v>
      </c>
      <c r="U76" s="16" t="s">
        <v>202</v>
      </c>
      <c r="V76" s="27"/>
      <c r="W76" s="15" t="s">
        <v>39</v>
      </c>
      <c r="X76" s="28"/>
      <c r="Y76" s="15" t="n">
        <v>2016</v>
      </c>
      <c r="Z76" s="15" t="n">
        <v>1</v>
      </c>
      <c r="AA76" s="15" t="s">
        <v>203</v>
      </c>
      <c r="AB76" s="29" t="s">
        <v>41</v>
      </c>
      <c r="AC76" s="15"/>
      <c r="AD76" s="15"/>
    </row>
    <row r="77" customFormat="false" ht="11.25" hidden="false" customHeight="false" outlineLevel="0" collapsed="false">
      <c r="A77" s="14" t="n">
        <v>2020</v>
      </c>
      <c r="B77" s="15" t="n">
        <v>10</v>
      </c>
      <c r="C77" s="15" t="n">
        <v>30</v>
      </c>
      <c r="D77" s="15" t="n">
        <v>14</v>
      </c>
      <c r="E77" s="15" t="n">
        <v>0</v>
      </c>
      <c r="F77" s="16" t="n">
        <v>10000</v>
      </c>
      <c r="G77" s="47"/>
      <c r="H77" s="48"/>
      <c r="I77" s="49"/>
      <c r="J77" s="50" t="s">
        <v>200</v>
      </c>
      <c r="K77" s="21" t="n">
        <v>1750000</v>
      </c>
      <c r="L77" s="22" t="n">
        <v>113</v>
      </c>
      <c r="M77" s="22" t="n">
        <v>30</v>
      </c>
      <c r="N77" s="20"/>
      <c r="O77" s="21" t="n">
        <f aca="false">K77</f>
        <v>1750000</v>
      </c>
      <c r="P77" s="21" t="n">
        <f aca="false">O77</f>
        <v>1750000</v>
      </c>
      <c r="Q77" s="23" t="s">
        <v>42</v>
      </c>
      <c r="R77" s="24"/>
      <c r="S77" s="25"/>
      <c r="T77" s="16" t="s">
        <v>202</v>
      </c>
      <c r="U77" s="16" t="s">
        <v>202</v>
      </c>
      <c r="V77" s="27"/>
      <c r="W77" s="15" t="s">
        <v>39</v>
      </c>
      <c r="X77" s="28"/>
      <c r="Y77" s="15" t="n">
        <v>2016</v>
      </c>
      <c r="Z77" s="15" t="n">
        <v>1</v>
      </c>
      <c r="AA77" s="15" t="s">
        <v>203</v>
      </c>
      <c r="AB77" s="29" t="s">
        <v>41</v>
      </c>
      <c r="AC77" s="15"/>
      <c r="AD77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  <hyperlink ref="AB76" r:id="rId72" display="municipalidaddechore@gmail.com"/>
    <hyperlink ref="AB77" r:id="rId73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0-11-23T15:34:58Z</cp:lastPrinted>
  <dcterms:modified xsi:type="dcterms:W3CDTF">2020-11-23T16:24:24Z</dcterms:modified>
  <cp:revision>0</cp:revision>
  <dc:subject/>
  <dc:title/>
</cp:coreProperties>
</file>